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INDICE" sheetId="1" state="visible" r:id="rId2"/>
    <sheet name="Novedades" sheetId="2" state="visible" r:id="rId3"/>
    <sheet name="CUADRO 5.1A" sheetId="3" state="visible" r:id="rId4"/>
    <sheet name="CUADRO 5,1B" sheetId="4" state="visible" r:id="rId5"/>
    <sheet name="CUADRO 5,2" sheetId="5" state="visible" r:id="rId6"/>
    <sheet name="CUADRO 5,3" sheetId="6" state="visible" r:id="rId7"/>
    <sheet name="CUADRO 5,4" sheetId="7" state="visible" r:id="rId8"/>
    <sheet name="CUADRO 5,5" sheetId="8" state="visible" r:id="rId9"/>
    <sheet name="CUADRO 5.6" sheetId="9" state="visible" r:id="rId10"/>
    <sheet name="CUADRO 5.7" sheetId="10" state="visible" r:id="rId11"/>
    <sheet name="CUADRO 5.8" sheetId="11" state="visible" r:id="rId12"/>
    <sheet name="CUADRO 5.9" sheetId="12" state="visible" r:id="rId13"/>
  </sheets>
  <definedNames>
    <definedName function="false" hidden="false" localSheetId="3" name="_xlnm.Print_Area" vbProcedure="false">'CUADRO 5,1B'!$A$1:$N$41</definedName>
    <definedName function="false" hidden="false" localSheetId="3" name="_xlnm.Print_Titles" vbProcedure="false">'CUADRO 5,1B'!$4:$11</definedName>
    <definedName function="false" hidden="false" localSheetId="6" name="_xlnm.Print_Area" vbProcedure="false">'CUADRO 5,4'!$A$3:$Y$40</definedName>
    <definedName function="false" hidden="false" localSheetId="7" name="_xlnm.Print_Area" vbProcedure="false">'CUADRO 5,5'!$A$3:$Y$50</definedName>
    <definedName function="false" hidden="false" localSheetId="2" name="_xlnm.Print_Area" vbProcedure="false">'CUADRO 5.1A'!$A$1:$N$41</definedName>
    <definedName function="false" hidden="false" localSheetId="2" name="_xlnm.Print_Titles" vbProcedure="false">'CUADRO 5.1A'!$4:$11</definedName>
    <definedName function="false" hidden="false" localSheetId="10" name="_xlnm.Print_Area" vbProcedure="false">'CUADRO 5.8'!$A$3:$Y$70</definedName>
    <definedName function="false" hidden="false" localSheetId="11" name="_xlnm.Print_Area" vbProcedure="false">'CUADRO 5.9'!$A$3:$Y$58</definedName>
    <definedName function="false" hidden="false" name="PAX_NACIONAL" vbProcedure="false">'CUADRO 5,2'!$A$6:$N$26</definedName>
    <definedName function="false" hidden="false" localSheetId="2" name="A_impresión_IM" vbProcedure="false">'CUADRO 5.1A'!$A$12:$N$20</definedName>
    <definedName function="false" hidden="false" localSheetId="2" name="Títulos_a_imprimir_IM" vbProcedure="false">'CUADRO 5.1A'!$4:$11</definedName>
    <definedName function="false" hidden="false" localSheetId="2" name="_Regression_Int" vbProcedure="false">1</definedName>
    <definedName function="false" hidden="false" localSheetId="3" name="A_impresión_IM" vbProcedure="false">'CUADRO 5,1B'!$A$12:$N$20</definedName>
    <definedName function="false" hidden="false" localSheetId="3" name="Títulos_a_imprimir_IM" vbProcedure="false">'CUADRO 5,1B'!$4:$11</definedName>
    <definedName function="false" hidden="false" localSheetId="3" name="_Regression_Int" vbProcedure="false">1</definedName>
    <definedName function="false" hidden="false" localSheetId="5" name="PAX_NACIONAL" vbProcedure="false">'CUADRO 5,3'!$A$6:$N$23</definedName>
    <definedName function="false" hidden="false" localSheetId="6" name="PAX_NACIONAL" vbProcedure="false">'CUADRO 5,4'!$A$6:$T$38</definedName>
    <definedName function="false" hidden="false" localSheetId="7" name="PAX_NACIONAL" vbProcedure="false">'CUADRO 5,5'!$A$6:$T$48</definedName>
    <definedName function="false" hidden="false" localSheetId="8" name="PAX_NACIONAL" vbProcedure="false">'CUADRO 5.6'!$A$6:$N$50</definedName>
    <definedName function="false" hidden="false" localSheetId="9" name="PAX_NACIONAL" vbProcedure="false">'CUADRO 5.7'!$A$6:$N$35</definedName>
    <definedName function="false" hidden="false" localSheetId="10" name="PAX_NACIONAL" vbProcedure="false">'CUADRO 5.8'!$A$6:$T$67</definedName>
    <definedName function="false" hidden="false" localSheetId="11" name="PAX_NACIONAL" vbProcedure="false">'CUADRO 5.9'!$A$6:$T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Century Gothic"/>
            <family val="2"/>
          </rPr>
          <t xml:space="preserve">Ahora también se incluye la operación no regula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</xdr:row>
                <xdr:rowOff>20</xdr:rowOff>
              </xdr:from>
              <xdr:to>
                <xdr:col>4</xdr:col>
                <xdr:colOff>63</xdr:colOff>
                <xdr:row>10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9" uniqueCount="272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Julio 2011</t>
  </si>
  <si>
    <t xml:space="preserve">Pasajeros-Kilómetros y Toneladas-kilómetros</t>
  </si>
  <si>
    <t xml:space="preserve">Operación regular y no regular</t>
  </si>
  <si>
    <t xml:space="preserve">Indice Cuadros Anexos</t>
  </si>
  <si>
    <t xml:space="preserve">Novedades</t>
  </si>
  <si>
    <t xml:space="preserve">Novedades y conceptos importantes para la interpretación de la información.</t>
  </si>
  <si>
    <t xml:space="preserve">Cuadro 5.1A </t>
  </si>
  <si>
    <t xml:space="preserve">Comportamiento Pasajeros-Kilómetros - Operación regular y no regular</t>
  </si>
  <si>
    <t xml:space="preserve">Cuadro 5.1B</t>
  </si>
  <si>
    <t xml:space="preserve">Comportamiento Toneladas-Kilómetros - Operación regular y no regular</t>
  </si>
  <si>
    <t xml:space="preserve">Cuadro 5.2 </t>
  </si>
  <si>
    <t xml:space="preserve">Pasajeros Kilómetro por empresa - Operación Nacional</t>
  </si>
  <si>
    <t xml:space="preserve">Cuadro 5.3</t>
  </si>
  <si>
    <t xml:space="preserve">Toneladas Kilómetro por empresa - Operación Nacional</t>
  </si>
  <si>
    <t xml:space="preserve">Cuadro 5.4</t>
  </si>
  <si>
    <t xml:space="preserve">Pasajeros Kilómetro por empresa - Operación Internacional</t>
  </si>
  <si>
    <t xml:space="preserve">Cuadro 5.5</t>
  </si>
  <si>
    <t xml:space="preserve">Toneladas Kilómetro por empresa - Operación Internacional</t>
  </si>
  <si>
    <t xml:space="preserve">Cuadro 5.6</t>
  </si>
  <si>
    <t xml:space="preserve">Pasajeros Kilómetro por rutas - Operación Nacional</t>
  </si>
  <si>
    <t xml:space="preserve">Cuadro 5.7</t>
  </si>
  <si>
    <t xml:space="preserve">Toneladas Kilómetro por rutas - Operación Nacional</t>
  </si>
  <si>
    <t xml:space="preserve">Cuadro 5.8 </t>
  </si>
  <si>
    <t xml:space="preserve">Pasajeros Kilómetro Internacionales por principales rutas</t>
  </si>
  <si>
    <t xml:space="preserve">Cuadro 5.9</t>
  </si>
  <si>
    <t xml:space="preserve">Toneladas Kilómetro Internacionales por principales ruta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Boletín Pasajeros-Kilómetros - Toneladas-Kilómetros </t>
  </si>
  <si>
    <t xml:space="preserve">Ir al Indice</t>
  </si>
  <si>
    <t xml:space="preserve">Julio de 2011</t>
  </si>
  <si>
    <t xml:space="preserve">Novedades.:</t>
  </si>
  <si>
    <t xml:space="preserve">A partir del mes de enero de 2011, el boletín de Pasajeros-Kilómetros y Toneladas-Kilómetros, contendrá información de transporte regular y transporte no regular.</t>
  </si>
  <si>
    <t xml:space="preserve">La fuente de la información de este boletín son las empresas aéreas, por medio de los archivos de tráfico por equipo, tráfico de aerotaxis y tráfico de vuelos charter.</t>
  </si>
  <si>
    <t xml:space="preserve">Transporte Regular:</t>
  </si>
  <si>
    <t xml:space="preserve">Comprende la operación comercial sujeta a horarios e itinerarios. Las empresas reportan esta en el archivo de tráfico por equip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5.1A Comportamiento Pasajeros-Kilómetros (Miles)</t>
  </si>
  <si>
    <t xml:space="preserve">Operación Regular y no Regular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Jul 2010</t>
  </si>
  <si>
    <t xml:space="preserve">Ene- Jul 2011</t>
  </si>
  <si>
    <t xml:space="preserve">Variación Mensual %</t>
  </si>
  <si>
    <t xml:space="preserve">Jul 2011 - Jul 2010</t>
  </si>
  <si>
    <t xml:space="preserve">Variación Acumulada %</t>
  </si>
  <si>
    <t xml:space="preserve">Ene - Jul 2011 / Ene - Jul 2010</t>
  </si>
  <si>
    <t xml:space="preserve">Información provisional. </t>
  </si>
  <si>
    <t xml:space="preserve">Fuente: Empresas Aéreas Archivos Tráfico por Equipo, Tráfico de Vuelos Charter, Tráfico de Aerotaxis.</t>
  </si>
  <si>
    <t xml:space="preserve">Cuadro 5.1B Comportamiento Toneladas-Kilómetros (Miles)</t>
  </si>
  <si>
    <t xml:space="preserve">Salida</t>
  </si>
  <si>
    <t xml:space="preserve">Llegada</t>
  </si>
  <si>
    <t xml:space="preserve">Fuente: Empresas Aéreas Archivo Tráfico por Equipo, Tráfico de Aerotaxis, Tráfico de Vuelos Charter.  *: Variación superior al 500%</t>
  </si>
  <si>
    <t xml:space="preserve">Nota: Se incluye la carga a bordo y el correo a bordo.</t>
  </si>
  <si>
    <t xml:space="preserve">Cuadro 5.2 Pasajeros Kilómetros (Miles) por empresa - Operación Doméstica</t>
  </si>
  <si>
    <t xml:space="preserve">EMPRESA</t>
  </si>
  <si>
    <t xml:space="preserve">Comparativo mensual</t>
  </si>
  <si>
    <t xml:space="preserve">Comparativo acumulado</t>
  </si>
  <si>
    <t xml:space="preserve">Julio 2011</t>
  </si>
  <si>
    <t xml:space="preserve">% PART</t>
  </si>
  <si>
    <t xml:space="preserve">Julio 2010</t>
  </si>
  <si>
    <t xml:space="preserve">% Var.</t>
  </si>
  <si>
    <t xml:space="preserve">Ene - Jul 2011</t>
  </si>
  <si>
    <t xml:space="preserve">Ene - Jul 2010</t>
  </si>
  <si>
    <t xml:space="preserve">Avianca</t>
  </si>
  <si>
    <t xml:space="preserve">Aires</t>
  </si>
  <si>
    <t xml:space="preserve">Copa Airlines Colombia</t>
  </si>
  <si>
    <t xml:space="preserve">Satena</t>
  </si>
  <si>
    <t xml:space="preserve">Easy Fly</t>
  </si>
  <si>
    <t xml:space="preserve">Aer. Antioquia</t>
  </si>
  <si>
    <t xml:space="preserve">Searca</t>
  </si>
  <si>
    <t xml:space="preserve">Taxcaldas</t>
  </si>
  <si>
    <t xml:space="preserve">Sarpa</t>
  </si>
  <si>
    <t xml:space="preserve">Sadelca</t>
  </si>
  <si>
    <t xml:space="preserve">Selva</t>
  </si>
  <si>
    <t xml:space="preserve">Aeroestar Ltda</t>
  </si>
  <si>
    <t xml:space="preserve">Ara</t>
  </si>
  <si>
    <t xml:space="preserve">Arall</t>
  </si>
  <si>
    <t xml:space="preserve">Aerupia</t>
  </si>
  <si>
    <t xml:space="preserve">Aeroexpreso del Pacifico</t>
  </si>
  <si>
    <t xml:space="preserve">Saer</t>
  </si>
  <si>
    <t xml:space="preserve">Otras</t>
  </si>
  <si>
    <t xml:space="preserve">Cuadro 5.3 Toneladas - Kilómetros (Miles) por empresa - Operación Doméstica</t>
  </si>
  <si>
    <t xml:space="preserve">Aerosucre</t>
  </si>
  <si>
    <t xml:space="preserve">LAS</t>
  </si>
  <si>
    <t xml:space="preserve">CV CARGO</t>
  </si>
  <si>
    <t xml:space="preserve">Aer Caribe</t>
  </si>
  <si>
    <t xml:space="preserve">Tampa</t>
  </si>
  <si>
    <t xml:space="preserve">Air Colombia</t>
  </si>
  <si>
    <t xml:space="preserve">Cuadro 5.4 Pasajeros-Kilómetros (miles) por Empresa - Operación Internacional </t>
  </si>
  <si>
    <t xml:space="preserve">Incluye operación Regular y no regular</t>
  </si>
  <si>
    <t xml:space="preserve">Aerolínea</t>
  </si>
  <si>
    <t xml:space="preserve">Enero - Julio 2011</t>
  </si>
  <si>
    <t xml:space="preserve">Enero - Julio 2010</t>
  </si>
  <si>
    <t xml:space="preserve">Iberia</t>
  </si>
  <si>
    <t xml:space="preserve">Air France</t>
  </si>
  <si>
    <t xml:space="preserve">Lufthansa</t>
  </si>
  <si>
    <t xml:space="preserve">American</t>
  </si>
  <si>
    <t xml:space="preserve">Continental</t>
  </si>
  <si>
    <t xml:space="preserve">Delta</t>
  </si>
  <si>
    <t xml:space="preserve">Spirit Airlines</t>
  </si>
  <si>
    <t xml:space="preserve">Lan Chile</t>
  </si>
  <si>
    <t xml:space="preserve">TAM</t>
  </si>
  <si>
    <t xml:space="preserve">Air Canada</t>
  </si>
  <si>
    <t xml:space="preserve">Taca</t>
  </si>
  <si>
    <t xml:space="preserve">Oceanair</t>
  </si>
  <si>
    <t xml:space="preserve">Lan Peru</t>
  </si>
  <si>
    <t xml:space="preserve">Aerol. Argentinas</t>
  </si>
  <si>
    <t xml:space="preserve">Jetblue</t>
  </si>
  <si>
    <t xml:space="preserve">Aeromexico</t>
  </si>
  <si>
    <t xml:space="preserve">Aerogal</t>
  </si>
  <si>
    <t xml:space="preserve">Lacsa</t>
  </si>
  <si>
    <t xml:space="preserve">Copa</t>
  </si>
  <si>
    <t xml:space="preserve">Tame</t>
  </si>
  <si>
    <t xml:space="preserve">Conviasa</t>
  </si>
  <si>
    <t xml:space="preserve">Cubana</t>
  </si>
  <si>
    <t xml:space="preserve">Insel Air</t>
  </si>
  <si>
    <t xml:space="preserve">Dutch Antilles</t>
  </si>
  <si>
    <t xml:space="preserve">Tiara Air</t>
  </si>
  <si>
    <t xml:space="preserve">Fuente: Empresas Aéreas. Archivo Tráfico por Equipo, Tráfico de Vuelos Charter, Tráfico de Aerotaxis.</t>
  </si>
  <si>
    <t xml:space="preserve">Cuadro 5.5 Toneladas-Kilómetros (miles) por Empresa - Operación Internacional </t>
  </si>
  <si>
    <t xml:space="preserve">Centurion</t>
  </si>
  <si>
    <t xml:space="preserve">Martinair</t>
  </si>
  <si>
    <t xml:space="preserve">Linea A. Carguera de Col</t>
  </si>
  <si>
    <t xml:space="preserve">Cargolux</t>
  </si>
  <si>
    <t xml:space="preserve">Ups</t>
  </si>
  <si>
    <t xml:space="preserve">Airborne Express. Inc</t>
  </si>
  <si>
    <t xml:space="preserve">Florida West</t>
  </si>
  <si>
    <t xml:space="preserve">Fedex</t>
  </si>
  <si>
    <t xml:space="preserve">Mas Air</t>
  </si>
  <si>
    <t xml:space="preserve">Lufthansa Cargo</t>
  </si>
  <si>
    <t xml:space="preserve">Cielos del Peru</t>
  </si>
  <si>
    <t xml:space="preserve">CV Cargo</t>
  </si>
  <si>
    <t xml:space="preserve">Vensecar C.A.</t>
  </si>
  <si>
    <t xml:space="preserve">Absa</t>
  </si>
  <si>
    <t xml:space="preserve">Incluye la carga a bordo y el correo a bordo.</t>
  </si>
  <si>
    <t xml:space="preserve">Cuadro 5.6 Pasajeros-Kilómetros (miles) principales rutas - Operación Doméstica</t>
  </si>
  <si>
    <t xml:space="preserve">RUTA</t>
  </si>
  <si>
    <t xml:space="preserve">TOTAL </t>
  </si>
  <si>
    <t xml:space="preserve">BOG-CTG-BOG</t>
  </si>
  <si>
    <t xml:space="preserve">BOG-BAQ-BOG</t>
  </si>
  <si>
    <t xml:space="preserve">BOG-ADZ-BOG</t>
  </si>
  <si>
    <t xml:space="preserve">BOG-CLO-BOG</t>
  </si>
  <si>
    <t xml:space="preserve">BOG-SMR-BOG</t>
  </si>
  <si>
    <t xml:space="preserve">BOG-MDE-BOG</t>
  </si>
  <si>
    <t xml:space="preserve">BOG-CUC-BOG</t>
  </si>
  <si>
    <t xml:space="preserve">BOG-BGA-BOG</t>
  </si>
  <si>
    <t xml:space="preserve">ADZ-CLO-ADZ</t>
  </si>
  <si>
    <t xml:space="preserve">BOG-MTR-BOG</t>
  </si>
  <si>
    <t xml:space="preserve">BOG-VUP-BOG</t>
  </si>
  <si>
    <t xml:space="preserve">BOG-LET-BOG</t>
  </si>
  <si>
    <t xml:space="preserve">ADZ-MDE-ADZ</t>
  </si>
  <si>
    <t xml:space="preserve">BOG-PEI-BOG</t>
  </si>
  <si>
    <t xml:space="preserve">BOG-PSO-BOG</t>
  </si>
  <si>
    <t xml:space="preserve">CLO-MDE-CLO</t>
  </si>
  <si>
    <t xml:space="preserve">BOG-NVA-BOG</t>
  </si>
  <si>
    <t xml:space="preserve">BOG-EYP-BOG</t>
  </si>
  <si>
    <t xml:space="preserve">BOG-EJA-BOG</t>
  </si>
  <si>
    <t xml:space="preserve">CTG-MDE-CTG</t>
  </si>
  <si>
    <t xml:space="preserve">BOG-RCH-BOG</t>
  </si>
  <si>
    <t xml:space="preserve">BOG-AXM-BOG</t>
  </si>
  <si>
    <t xml:space="preserve">ADZ-CTG-ADZ</t>
  </si>
  <si>
    <t xml:space="preserve">APO-EOH-APO</t>
  </si>
  <si>
    <t xml:space="preserve">BAQ-MDE-BAQ</t>
  </si>
  <si>
    <t xml:space="preserve">BOG-AUC-BOG</t>
  </si>
  <si>
    <t xml:space="preserve">BOG-MZL-BOG</t>
  </si>
  <si>
    <t xml:space="preserve">EOH-MTR-EOH</t>
  </si>
  <si>
    <t xml:space="preserve">CTG-PEI-CTG</t>
  </si>
  <si>
    <t xml:space="preserve">ADZ-PEI-ADZ</t>
  </si>
  <si>
    <t xml:space="preserve">BOG-EOH-BOG</t>
  </si>
  <si>
    <t xml:space="preserve">EOH-UIB-EOH</t>
  </si>
  <si>
    <t xml:space="preserve">CLO-TCO-CLO</t>
  </si>
  <si>
    <t xml:space="preserve">BOG-PPN-BOG</t>
  </si>
  <si>
    <t xml:space="preserve">ADZ-BGA-ADZ</t>
  </si>
  <si>
    <t xml:space="preserve">*</t>
  </si>
  <si>
    <t xml:space="preserve">MDE-SMR-MDE</t>
  </si>
  <si>
    <t xml:space="preserve">BOG-UIB-BOG</t>
  </si>
  <si>
    <t xml:space="preserve">BOG-FLA-BOG</t>
  </si>
  <si>
    <t xml:space="preserve">BOG-CZU-BOG</t>
  </si>
  <si>
    <t xml:space="preserve">BOG-IBE-BOG</t>
  </si>
  <si>
    <t xml:space="preserve">EOH-PEI-EOH</t>
  </si>
  <si>
    <t xml:space="preserve">OTRAS</t>
  </si>
  <si>
    <t xml:space="preserve">Cuadro 5.7 Toneladas-Kilómetros (miles) principales rutas - Operación Doméstica</t>
  </si>
  <si>
    <t xml:space="preserve">Cuadro 5.8 Pasajeros-Kilómetros (Miles) por principales rutas - Operación internacional </t>
  </si>
  <si>
    <t xml:space="preserve">Operación Regular y no regular</t>
  </si>
  <si>
    <t xml:space="preserve">Mercado - Ruta</t>
  </si>
  <si>
    <t xml:space="preserve">NORTEAMÉRICA</t>
  </si>
  <si>
    <t xml:space="preserve">BOG-MIA-BOG</t>
  </si>
  <si>
    <t xml:space="preserve">BOG-JFK-BOG</t>
  </si>
  <si>
    <t xml:space="preserve">BOG-FLL-BOG</t>
  </si>
  <si>
    <t xml:space="preserve">BOG-IAH-BOG</t>
  </si>
  <si>
    <t xml:space="preserve">CLO-MIA-CLO</t>
  </si>
  <si>
    <t xml:space="preserve">MDE-MIA-MDE</t>
  </si>
  <si>
    <t xml:space="preserve">BOG-ATL-BOG</t>
  </si>
  <si>
    <t xml:space="preserve">BOG-EWR-BOG</t>
  </si>
  <si>
    <t xml:space="preserve">BOG-YYZ-BOG</t>
  </si>
  <si>
    <t xml:space="preserve">MDE-JFK-MDE</t>
  </si>
  <si>
    <t xml:space="preserve">BOG-ORL-BOG</t>
  </si>
  <si>
    <t xml:space="preserve">BAQ-MIA-BAQ</t>
  </si>
  <si>
    <t xml:space="preserve">MDE-FLL-MDE</t>
  </si>
  <si>
    <t xml:space="preserve">CTG-FLL-CTG</t>
  </si>
  <si>
    <t xml:space="preserve">AXM-FLL-AXM</t>
  </si>
  <si>
    <t xml:space="preserve">SURAMERICA</t>
  </si>
  <si>
    <t xml:space="preserve">BOG-LIM-BOG</t>
  </si>
  <si>
    <t xml:space="preserve">BOG-GRU-BOG</t>
  </si>
  <si>
    <t xml:space="preserve">BOG-BUE-BOG</t>
  </si>
  <si>
    <t xml:space="preserve">BOG-SCL-BOG</t>
  </si>
  <si>
    <t xml:space="preserve">BOG-SAO-BOG</t>
  </si>
  <si>
    <t xml:space="preserve">BOG-CCS-BOG</t>
  </si>
  <si>
    <t xml:space="preserve">BOG-UIO-BOG</t>
  </si>
  <si>
    <t xml:space="preserve">BOG-GYE-BOG</t>
  </si>
  <si>
    <t xml:space="preserve">MDE-UIO-MDE</t>
  </si>
  <si>
    <t xml:space="preserve">BOG-VLN-BOG</t>
  </si>
  <si>
    <t xml:space="preserve">MDE-LIM-MDE</t>
  </si>
  <si>
    <t xml:space="preserve">MDE-CCS-MDE</t>
  </si>
  <si>
    <t xml:space="preserve">CLO-UIO-CLO</t>
  </si>
  <si>
    <t xml:space="preserve">EUROPA</t>
  </si>
  <si>
    <t xml:space="preserve">BOG-MAD-BOG</t>
  </si>
  <si>
    <t xml:space="preserve">BOG-CDG-BOG</t>
  </si>
  <si>
    <t xml:space="preserve">BOG-FRA-BOG</t>
  </si>
  <si>
    <t xml:space="preserve">CLO-MAD-CLO</t>
  </si>
  <si>
    <t xml:space="preserve">BOG-BCN-BOG</t>
  </si>
  <si>
    <t xml:space="preserve">MDE-MAD-MDE</t>
  </si>
  <si>
    <t xml:space="preserve">CENTRO AMÉRICA</t>
  </si>
  <si>
    <t xml:space="preserve">BOG-MEX-BOG</t>
  </si>
  <si>
    <t xml:space="preserve">BOG-PTY-BOG</t>
  </si>
  <si>
    <t xml:space="preserve">BOG-SJO-BOG</t>
  </si>
  <si>
    <t xml:space="preserve">MDE-PTY-MDE</t>
  </si>
  <si>
    <t xml:space="preserve">CLO-PTY-CLO</t>
  </si>
  <si>
    <t xml:space="preserve">BOG-SDQ-BOG</t>
  </si>
  <si>
    <t xml:space="preserve">BOG-PUJ-BOG</t>
  </si>
  <si>
    <t xml:space="preserve">BAQ-PTY-BAQ</t>
  </si>
  <si>
    <t xml:space="preserve">CTG-PTY-CTG</t>
  </si>
  <si>
    <t xml:space="preserve">ADZ-PTY-ADZ</t>
  </si>
  <si>
    <t xml:space="preserve">ISLAS CARIBE</t>
  </si>
  <si>
    <t xml:space="preserve">BOG-AUA-BOG</t>
  </si>
  <si>
    <t xml:space="preserve">BOG-CUR-BOG</t>
  </si>
  <si>
    <t xml:space="preserve">BOG-HAV-BOG</t>
  </si>
  <si>
    <t xml:space="preserve">MDE-CUR-MDE</t>
  </si>
  <si>
    <t xml:space="preserve">OTROS</t>
  </si>
  <si>
    <t xml:space="preserve">Cuadro 5.9 Toneladas-Kilómetros (Miles) por principales rutas - Operación internacional </t>
  </si>
  <si>
    <t xml:space="preserve">BOG-CPQ-BOG</t>
  </si>
  <si>
    <t xml:space="preserve">BOG-AMS-BOG</t>
  </si>
  <si>
    <t xml:space="preserve">BOG-LUX-BOG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0.00"/>
    <numFmt numFmtId="168" formatCode="[$-409]#,##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0%"/>
    <numFmt numFmtId="176" formatCode="0.00"/>
    <numFmt numFmtId="177" formatCode="0%"/>
    <numFmt numFmtId="178" formatCode="0.0%"/>
  </numFmts>
  <fonts count="6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MS Sans Serif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7"/>
      <name val="Arial"/>
      <family val="2"/>
    </font>
    <font>
      <b val="true"/>
      <sz val="16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b val="true"/>
      <sz val="9"/>
      <color rgb="FF000000"/>
      <name val="Century Gothic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b val="true"/>
      <sz val="11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003366"/>
      <name val="Century Gothic"/>
      <family val="2"/>
    </font>
    <font>
      <b val="true"/>
      <sz val="10"/>
      <color rgb="FF33CCCC"/>
      <name val="Century Gothic"/>
      <family val="2"/>
    </font>
    <font>
      <b val="true"/>
      <sz val="10"/>
      <color rgb="FF80008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b val="true"/>
      <sz val="10"/>
      <color rgb="FF0000FF"/>
      <name val="Century Gothic"/>
      <family val="2"/>
    </font>
    <font>
      <sz val="10"/>
      <name val="Arial Narrow"/>
      <family val="2"/>
    </font>
    <font>
      <sz val="11"/>
      <name val="Arial Narrow"/>
      <family val="2"/>
    </font>
    <font>
      <b val="true"/>
      <u val="single"/>
      <sz val="14"/>
      <color rgb="FF0000FF"/>
      <name val="Arial"/>
      <family val="2"/>
    </font>
    <font>
      <b val="true"/>
      <sz val="12"/>
      <color rgb="FF0000FF"/>
      <name val="Century Gothic"/>
      <family val="2"/>
    </font>
    <font>
      <sz val="9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4"/>
      <color rgb="FF0000FF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5"/>
      <name val="Century Gothic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ck">
        <color rgb="FF800000"/>
      </bottom>
      <diagonal/>
    </border>
    <border diagonalUp="false" diagonalDown="false">
      <left style="thin"/>
      <right style="thin"/>
      <top style="medium"/>
      <bottom style="thick">
        <color rgb="FF800000"/>
      </bottom>
      <diagonal/>
    </border>
    <border diagonalUp="false" diagonalDown="false">
      <left style="thin"/>
      <right style="medium"/>
      <top style="medium"/>
      <bottom style="thick">
        <color rgb="FF800000"/>
      </bottom>
      <diagonal/>
    </border>
    <border diagonalUp="false" diagonalDown="false">
      <left style="thin"/>
      <right style="thick"/>
      <top style="medium"/>
      <bottom style="thick">
        <color rgb="FF800000"/>
      </bottom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 style="medium"/>
      <bottom style="thick">
        <color rgb="FF800000"/>
      </bottom>
      <diagonal/>
    </border>
    <border diagonalUp="false" diagonalDown="false">
      <left style="medium"/>
      <right style="thin"/>
      <top style="medium"/>
      <bottom style="thick">
        <color rgb="FF800000"/>
      </bottom>
      <diagonal/>
    </border>
    <border diagonalUp="false" diagonalDown="false">
      <left/>
      <right style="thin"/>
      <top style="medium"/>
      <bottom style="thick">
        <color rgb="FF800000"/>
      </bottom>
      <diagonal/>
    </border>
    <border diagonalUp="false" diagonalDown="false">
      <left style="thin"/>
      <right/>
      <top style="medium"/>
      <bottom style="thick">
        <color rgb="FF800000"/>
      </bottom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n"/>
      <right style="double"/>
      <top style="medium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6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6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3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7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7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7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7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3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2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1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1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2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2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3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8" borderId="3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8" borderId="2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3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3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8" borderId="3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2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2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2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3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2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8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2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2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8" borderId="3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8" borderId="3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8" borderId="3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3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3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3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3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3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3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3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3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4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8" borderId="2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8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8" borderId="2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8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8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8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8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8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8" borderId="2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8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8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8" borderId="2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8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8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8" borderId="2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8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8" borderId="2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8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8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8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8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8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8" borderId="2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8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8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8" borderId="2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8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8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8" borderId="3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8" borderId="3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8" borderId="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8" borderId="2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8" borderId="2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1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4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4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4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3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4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8" borderId="3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8" borderId="4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8" borderId="24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2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2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17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3" fillId="8" borderId="3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8" borderId="4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8" borderId="3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8" borderId="4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8" borderId="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8" borderId="33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42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4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43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8" borderId="2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8" borderId="2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8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8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8" borderId="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2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8" borderId="18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8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8" borderId="1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4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4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47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5" fillId="9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9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9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9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8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4" fillId="8" borderId="2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8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8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8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8" borderId="2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8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8" borderId="2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8" borderId="3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8" borderId="3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8" borderId="2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6" fillId="8" borderId="3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6" fillId="8" borderId="18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8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3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2" borderId="4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5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2" borderId="5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5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5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5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5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3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3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10" borderId="5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10" borderId="5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10" borderId="5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10" borderId="6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10" borderId="6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10" borderId="6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10" borderId="6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10" borderId="6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8" borderId="6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8" borderId="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4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8" borderId="7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8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7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7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2" borderId="7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7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2" borderId="7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7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8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3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3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8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8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0" borderId="8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10" borderId="8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10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10" borderId="8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10" borderId="8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10" borderId="8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10" borderId="8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8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8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9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9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4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9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8" borderId="9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8" borderId="9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3" borderId="4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2" borderId="9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9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9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" borderId="9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0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7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8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0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0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0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0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0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0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0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0" borderId="1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10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10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10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10" borderId="1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10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10" borderId="1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3" fillId="10" borderId="1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10" borderId="1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6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8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0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2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8" borderId="12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8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8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8" borderId="1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8" borderId="1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7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8" borderId="1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8" borderId="1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2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3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1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3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10" borderId="1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8" borderId="1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3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2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4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2" borderId="13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7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5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2" borderId="7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" borderId="4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" borderId="14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14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8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14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5" fillId="2" borderId="5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14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14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10" borderId="14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10" borderId="14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8" fillId="10" borderId="15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0" borderId="15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10" borderId="15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15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6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6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6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6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6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15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4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4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7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7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7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2" borderId="7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4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14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0" borderId="15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10" borderId="15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10" borderId="15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8" fillId="10" borderId="15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6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6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6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6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6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7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4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7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15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7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5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9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2" borderId="1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7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10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10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1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1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8" borderId="1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8" borderId="1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8" borderId="1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8" fillId="8" borderId="1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8" fillId="8" borderId="16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8" fillId="8" borderId="16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1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1" borderId="16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1" borderId="1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1" borderId="1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11" borderId="1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11" borderId="17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11" borderId="17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17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6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6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6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6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1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1" borderId="17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11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11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11" borderId="17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11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11" borderId="5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5" fillId="11" borderId="5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2" borderId="9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8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7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1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8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8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8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8" fillId="8" borderId="1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8" fillId="8" borderId="18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1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1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1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1" borderId="1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11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11" borderId="6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11" borderId="6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11" borderId="1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1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" xfId="29"/>
    <cellStyle name="Normal_Cuadro 1.1 Comportamiento pasajeros y carga MARZO 2009 2" xfId="30"/>
    <cellStyle name="Normal_CUADRO 1.1 DEFINITIVO" xfId="31"/>
    <cellStyle name="Normal_CUADRO 1.2. PAX NACIONAL POR EMPRESA MAR 2009" xfId="32"/>
    <cellStyle name="Normal_CUADRO 1.6 PAX NACIONALES PRINCIPALES RUTAS MAR 2009" xfId="33"/>
    <cellStyle name="*unknown*" xfId="20" builtinId="8"/>
  </cellStyles>
  <dxfs count="36"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67880</xdr:colOff>
      <xdr:row>1</xdr:row>
      <xdr:rowOff>89640</xdr:rowOff>
    </xdr:from>
    <xdr:to>
      <xdr:col>2</xdr:col>
      <xdr:colOff>5203440</xdr:colOff>
      <xdr:row>5</xdr:row>
      <xdr:rowOff>8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47240" y="195120"/>
          <a:ext cx="83556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52440</xdr:colOff>
      <xdr:row>3</xdr:row>
      <xdr:rowOff>214920</xdr:rowOff>
    </xdr:from>
    <xdr:to>
      <xdr:col>13</xdr:col>
      <xdr:colOff>582480</xdr:colOff>
      <xdr:row>8</xdr:row>
      <xdr:rowOff>63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968760" y="1121760"/>
          <a:ext cx="1031400" cy="98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uan.torres@aerocivil.gov.co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28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37109375" defaultRowHeight="12.7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74"/>
    <col collapsed="false" customWidth="true" hidden="false" outlineLevel="0" max="3" min="3" style="1" width="75.37"/>
    <col collapsed="false" customWidth="false" hidden="false" outlineLevel="0" max="257" min="4" style="1" width="11.37"/>
  </cols>
  <sheetData>
    <row r="1" customFormat="false" ht="8.3" hidden="false" customHeight="true" outlineLevel="0" collapsed="false">
      <c r="B1" s="2"/>
    </row>
    <row r="2" customFormat="false" ht="11.3" hidden="false" customHeight="true" outlineLevel="0" collapsed="false">
      <c r="B2" s="3"/>
      <c r="C2" s="4"/>
    </row>
    <row r="3" customFormat="false" ht="21.7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8.3" hidden="false" customHeight="true" outlineLevel="0" collapsed="false">
      <c r="B7" s="10"/>
      <c r="C7" s="11"/>
    </row>
    <row r="8" customFormat="false" ht="25.45" hidden="false" customHeight="false" outlineLevel="0" collapsed="false">
      <c r="B8" s="12" t="s">
        <v>3</v>
      </c>
      <c r="C8" s="12"/>
      <c r="E8" s="13"/>
    </row>
    <row r="9" customFormat="false" ht="21.9" hidden="false" customHeight="false" outlineLevel="0" collapsed="false">
      <c r="B9" s="14" t="s">
        <v>4</v>
      </c>
      <c r="C9" s="14"/>
      <c r="E9" s="13"/>
    </row>
    <row r="10" customFormat="false" ht="19.6" hidden="false" customHeight="true" outlineLevel="0" collapsed="false">
      <c r="B10" s="15" t="s">
        <v>5</v>
      </c>
      <c r="C10" s="15"/>
      <c r="E10" s="13"/>
    </row>
    <row r="11" customFormat="false" ht="21.2" hidden="false" customHeight="true" outlineLevel="0" collapsed="false">
      <c r="B11" s="16" t="s">
        <v>6</v>
      </c>
      <c r="C11" s="16"/>
    </row>
    <row r="12" customFormat="false" ht="3" hidden="false" customHeight="true" outlineLevel="0" collapsed="false">
      <c r="B12" s="17"/>
      <c r="C12" s="18"/>
    </row>
    <row r="13" customFormat="false" ht="19.1" hidden="false" customHeight="true" outlineLevel="0" collapsed="false">
      <c r="B13" s="19" t="s">
        <v>7</v>
      </c>
      <c r="C13" s="20" t="s">
        <v>8</v>
      </c>
    </row>
    <row r="14" customFormat="false" ht="20.15" hidden="false" customHeight="true" outlineLevel="0" collapsed="false">
      <c r="B14" s="21" t="s">
        <v>9</v>
      </c>
      <c r="C14" s="22" t="s">
        <v>10</v>
      </c>
    </row>
    <row r="15" customFormat="false" ht="20.15" hidden="false" customHeight="true" outlineLevel="0" collapsed="false">
      <c r="B15" s="23" t="s">
        <v>11</v>
      </c>
      <c r="C15" s="24" t="s">
        <v>12</v>
      </c>
    </row>
    <row r="16" customFormat="false" ht="20.15" hidden="false" customHeight="true" outlineLevel="0" collapsed="false">
      <c r="B16" s="21" t="s">
        <v>13</v>
      </c>
      <c r="C16" s="22" t="s">
        <v>14</v>
      </c>
    </row>
    <row r="17" customFormat="false" ht="20.15" hidden="false" customHeight="true" outlineLevel="0" collapsed="false">
      <c r="B17" s="23" t="s">
        <v>15</v>
      </c>
      <c r="C17" s="24" t="s">
        <v>16</v>
      </c>
    </row>
    <row r="18" customFormat="false" ht="20.15" hidden="false" customHeight="true" outlineLevel="0" collapsed="false">
      <c r="B18" s="21" t="s">
        <v>17</v>
      </c>
      <c r="C18" s="22" t="s">
        <v>18</v>
      </c>
    </row>
    <row r="19" customFormat="false" ht="20.15" hidden="false" customHeight="true" outlineLevel="0" collapsed="false">
      <c r="B19" s="23" t="s">
        <v>19</v>
      </c>
      <c r="C19" s="24" t="s">
        <v>20</v>
      </c>
    </row>
    <row r="20" customFormat="false" ht="20.15" hidden="false" customHeight="true" outlineLevel="0" collapsed="false">
      <c r="B20" s="21" t="s">
        <v>21</v>
      </c>
      <c r="C20" s="22" t="s">
        <v>22</v>
      </c>
    </row>
    <row r="21" customFormat="false" ht="20.15" hidden="false" customHeight="true" outlineLevel="0" collapsed="false">
      <c r="B21" s="23" t="s">
        <v>23</v>
      </c>
      <c r="C21" s="24" t="s">
        <v>24</v>
      </c>
    </row>
    <row r="22" customFormat="false" ht="20.15" hidden="false" customHeight="true" outlineLevel="0" collapsed="false">
      <c r="B22" s="21" t="s">
        <v>25</v>
      </c>
      <c r="C22" s="22" t="s">
        <v>26</v>
      </c>
    </row>
    <row r="23" customFormat="false" ht="20.15" hidden="false" customHeight="true" outlineLevel="0" collapsed="false">
      <c r="B23" s="25" t="s">
        <v>27</v>
      </c>
      <c r="C23" s="24" t="s">
        <v>28</v>
      </c>
    </row>
    <row r="24" customFormat="false" ht="6" hidden="false" customHeight="true" outlineLevel="0" collapsed="false"/>
    <row r="25" customFormat="false" ht="15.55" hidden="false" customHeight="false" outlineLevel="0" collapsed="false">
      <c r="B25" s="26" t="s">
        <v>29</v>
      </c>
    </row>
    <row r="26" customFormat="false" ht="14.85" hidden="false" customHeight="false" outlineLevel="0" collapsed="false">
      <c r="B26" s="27" t="s">
        <v>30</v>
      </c>
    </row>
    <row r="27" customFormat="false" ht="14.15" hidden="false" customHeight="false" outlineLevel="0" collapsed="false">
      <c r="B27" s="28" t="s">
        <v>31</v>
      </c>
    </row>
    <row r="28" customFormat="false" ht="12.7" hidden="false" customHeight="false" outlineLevel="0" collapsed="false">
      <c r="B28" s="29" t="s">
        <v>32</v>
      </c>
    </row>
  </sheetData>
  <mergeCells count="4">
    <mergeCell ref="B8:C8"/>
    <mergeCell ref="B9:C9"/>
    <mergeCell ref="B10:C10"/>
    <mergeCell ref="B11:C11"/>
  </mergeCells>
  <hyperlinks>
    <hyperlink ref="C13" location="Novedades!A1" display="Novedades y conceptos importantes para la interpretación de la información."/>
    <hyperlink ref="C14" location="'CUADRO 5.1A'!A1" display="Comportamiento Pasajeros-Kilómetros - Operación regular y no regular"/>
    <hyperlink ref="C15" location="'CUADRO 5,1B'!A1" display="Comportamiento Toneladas-Kilómetros - Operación regular y no regular"/>
    <hyperlink ref="C16" location="'CUADRO 5,2'!A1" display="Pasajeros Kilómetro por empresa - Operación Nacional"/>
    <hyperlink ref="C17" location="'CUADRO 5,3'!A1" display="Toneladas Kilómetro por empresa - Operación Nacional"/>
    <hyperlink ref="C18" location="'CUADRO 5,4'!A1" display="Pasajeros Kilómetro por empresa - Operación Internacional"/>
    <hyperlink ref="C19" location="'CUADRO 5,5'!A1" display="Toneladas Kilómetro por empresa - Operación Internacional"/>
    <hyperlink ref="C20" location="'CUADRO 5.6'!A1" display="Pasajeros Kilómetro por rutas - Operación Nacional"/>
    <hyperlink ref="C21" location="'CUADRO 5.7'!A1" display="Toneladas Kilómetro por rutas - Operación Nacional"/>
    <hyperlink ref="C22" location="'CUADRO 5.8'!A1" display="Pasajeros Kilómetro Internacionales por principales rutas"/>
    <hyperlink ref="C23" location="'CUADRO 5.9'!A1" display="Toneladas Kilómetro Internacionales por principales rutas"/>
    <hyperlink ref="B28" r:id="rId2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38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F1" activeCellId="0" sqref="F1:F16384"/>
    </sheetView>
  </sheetViews>
  <sheetFormatPr defaultColWidth="9.12109375" defaultRowHeight="14.85" zeroHeight="false" outlineLevelRow="0" outlineLevelCol="0"/>
  <cols>
    <col collapsed="false" customWidth="true" hidden="false" outlineLevel="0" max="1" min="1" style="364" width="15.86"/>
    <col collapsed="false" customWidth="true" hidden="false" outlineLevel="0" max="2" min="2" style="364" width="8.61"/>
    <col collapsed="false" customWidth="true" hidden="false" outlineLevel="0" max="3" min="3" style="364" width="11.86"/>
    <col collapsed="false" customWidth="true" hidden="false" outlineLevel="0" max="4" min="4" style="364" width="6.74"/>
    <col collapsed="false" customWidth="true" hidden="false" outlineLevel="0" max="5" min="5" style="364" width="10.25"/>
    <col collapsed="false" customWidth="true" hidden="false" outlineLevel="0" max="6" min="6" style="364" width="9.37"/>
    <col collapsed="false" customWidth="true" hidden="false" outlineLevel="0" max="7" min="7" style="364" width="11.86"/>
    <col collapsed="false" customWidth="true" hidden="false" outlineLevel="0" max="8" min="8" style="364" width="7.61"/>
    <col collapsed="false" customWidth="true" hidden="false" outlineLevel="0" max="9" min="9" style="364" width="8.99"/>
    <col collapsed="false" customWidth="true" hidden="false" outlineLevel="0" max="10" min="10" style="364" width="8.61"/>
    <col collapsed="false" customWidth="true" hidden="false" outlineLevel="0" max="11" min="11" style="364" width="12.37"/>
    <col collapsed="false" customWidth="true" hidden="false" outlineLevel="0" max="12" min="12" style="364" width="7.99"/>
    <col collapsed="false" customWidth="true" hidden="false" outlineLevel="0" max="13" min="13" style="364" width="10.61"/>
    <col collapsed="false" customWidth="true" hidden="false" outlineLevel="0" max="14" min="14" style="364" width="8.61"/>
    <col collapsed="false" customWidth="true" hidden="false" outlineLevel="0" max="15" min="15" style="364" width="11.61"/>
    <col collapsed="false" customWidth="false" hidden="false" outlineLevel="0" max="16" min="16" style="364" width="9.12"/>
    <col collapsed="false" customWidth="true" hidden="false" outlineLevel="0" max="17" min="17" style="364" width="10.25"/>
    <col collapsed="false" customWidth="false" hidden="false" outlineLevel="0" max="257" min="18" style="364" width="9.12"/>
  </cols>
  <sheetData>
    <row r="1" customFormat="false" ht="19.1" hidden="false" customHeight="false" outlineLevel="0" collapsed="false">
      <c r="N1" s="225" t="s">
        <v>34</v>
      </c>
      <c r="O1" s="225"/>
      <c r="P1" s="225"/>
      <c r="Q1" s="225"/>
    </row>
    <row r="2" customFormat="false" ht="3.7" hidden="false" customHeight="true" outlineLevel="0" collapsed="false"/>
    <row r="3" customFormat="false" ht="24" hidden="false" customHeight="true" outlineLevel="0" collapsed="false">
      <c r="A3" s="366" t="s">
        <v>210</v>
      </c>
      <c r="B3" s="366"/>
      <c r="C3" s="366"/>
      <c r="D3" s="366"/>
      <c r="E3" s="366"/>
      <c r="F3" s="366"/>
      <c r="G3" s="366"/>
      <c r="H3" s="366"/>
      <c r="I3" s="366"/>
      <c r="J3" s="366"/>
      <c r="K3" s="366"/>
      <c r="L3" s="366"/>
      <c r="M3" s="366"/>
      <c r="N3" s="366"/>
      <c r="O3" s="366"/>
      <c r="P3" s="366"/>
      <c r="Q3" s="366"/>
    </row>
    <row r="4" customFormat="false" ht="19.1" hidden="false" customHeight="true" outlineLevel="0" collapsed="false">
      <c r="A4" s="367" t="s">
        <v>5</v>
      </c>
      <c r="B4" s="367"/>
      <c r="C4" s="367"/>
      <c r="D4" s="367"/>
      <c r="E4" s="367"/>
      <c r="F4" s="367"/>
      <c r="G4" s="367"/>
      <c r="H4" s="367"/>
      <c r="I4" s="367"/>
      <c r="J4" s="367"/>
      <c r="K4" s="367"/>
      <c r="L4" s="367"/>
      <c r="M4" s="367"/>
      <c r="N4" s="367"/>
      <c r="O4" s="367"/>
      <c r="P4" s="367"/>
      <c r="Q4" s="367"/>
    </row>
    <row r="5" s="371" customFormat="true" ht="20.3" hidden="false" customHeight="true" outlineLevel="0" collapsed="false">
      <c r="A5" s="368" t="s">
        <v>165</v>
      </c>
      <c r="B5" s="369" t="s">
        <v>84</v>
      </c>
      <c r="C5" s="369"/>
      <c r="D5" s="369"/>
      <c r="E5" s="369"/>
      <c r="F5" s="369"/>
      <c r="G5" s="369"/>
      <c r="H5" s="369"/>
      <c r="I5" s="369"/>
      <c r="J5" s="370" t="s">
        <v>85</v>
      </c>
      <c r="K5" s="370"/>
      <c r="L5" s="370"/>
      <c r="M5" s="370"/>
      <c r="N5" s="370"/>
      <c r="O5" s="370"/>
      <c r="P5" s="370"/>
      <c r="Q5" s="370"/>
    </row>
    <row r="6" s="382" customFormat="true" ht="28.6" hidden="false" customHeight="true" outlineLevel="0" collapsed="false">
      <c r="A6" s="368"/>
      <c r="B6" s="402" t="s">
        <v>86</v>
      </c>
      <c r="C6" s="402"/>
      <c r="D6" s="402"/>
      <c r="E6" s="402"/>
      <c r="F6" s="402" t="s">
        <v>88</v>
      </c>
      <c r="G6" s="402"/>
      <c r="H6" s="402"/>
      <c r="I6" s="402"/>
      <c r="J6" s="403" t="s">
        <v>90</v>
      </c>
      <c r="K6" s="403"/>
      <c r="L6" s="403"/>
      <c r="M6" s="403"/>
      <c r="N6" s="404" t="s">
        <v>91</v>
      </c>
      <c r="O6" s="404"/>
      <c r="P6" s="404"/>
      <c r="Q6" s="404"/>
    </row>
    <row r="7" s="382" customFormat="true" ht="22.6" hidden="false" customHeight="true" outlineLevel="0" collapsed="false">
      <c r="A7" s="368"/>
      <c r="B7" s="376" t="s">
        <v>50</v>
      </c>
      <c r="C7" s="377" t="s">
        <v>51</v>
      </c>
      <c r="D7" s="377" t="s">
        <v>52</v>
      </c>
      <c r="E7" s="378" t="s">
        <v>87</v>
      </c>
      <c r="F7" s="379" t="s">
        <v>50</v>
      </c>
      <c r="G7" s="377" t="s">
        <v>51</v>
      </c>
      <c r="H7" s="377" t="s">
        <v>52</v>
      </c>
      <c r="I7" s="380" t="s">
        <v>89</v>
      </c>
      <c r="J7" s="379" t="s">
        <v>50</v>
      </c>
      <c r="K7" s="377" t="s">
        <v>51</v>
      </c>
      <c r="L7" s="377" t="s">
        <v>52</v>
      </c>
      <c r="M7" s="380" t="s">
        <v>87</v>
      </c>
      <c r="N7" s="379" t="s">
        <v>50</v>
      </c>
      <c r="O7" s="377" t="s">
        <v>51</v>
      </c>
      <c r="P7" s="377" t="s">
        <v>52</v>
      </c>
      <c r="Q7" s="381" t="s">
        <v>89</v>
      </c>
    </row>
    <row r="8" s="388" customFormat="true" ht="18" hidden="false" customHeight="true" outlineLevel="0" collapsed="false">
      <c r="A8" s="405" t="s">
        <v>166</v>
      </c>
      <c r="B8" s="406" t="n">
        <f aca="false">SUM(B9:B35)</f>
        <v>5223.80748599</v>
      </c>
      <c r="C8" s="384" t="n">
        <f aca="false">SUM(C9:C35)</f>
        <v>456.16359011</v>
      </c>
      <c r="D8" s="384" t="n">
        <f aca="false">C8+B8</f>
        <v>5679.9710761</v>
      </c>
      <c r="E8" s="385" t="n">
        <f aca="false">D8/$D$8</f>
        <v>1</v>
      </c>
      <c r="F8" s="407" t="n">
        <f aca="false">SUM(F9:F35)</f>
        <v>5071.48983434</v>
      </c>
      <c r="G8" s="384" t="n">
        <f aca="false">SUM(G9:G35)</f>
        <v>447.39674572</v>
      </c>
      <c r="H8" s="384" t="n">
        <f aca="false">G8+F8</f>
        <v>5518.88658006</v>
      </c>
      <c r="I8" s="408" t="n">
        <f aca="false">(D8/H8-1)</f>
        <v>0.0291878613019527</v>
      </c>
      <c r="J8" s="406" t="n">
        <f aca="false">SUM(J9:J35)</f>
        <v>35986.10368861</v>
      </c>
      <c r="K8" s="384" t="n">
        <f aca="false">SUM(K9:K35)</f>
        <v>2563.79880603</v>
      </c>
      <c r="L8" s="384" t="n">
        <f aca="false">K8+J8</f>
        <v>38549.90249464</v>
      </c>
      <c r="M8" s="385" t="n">
        <f aca="false">(L8/$L$8)</f>
        <v>1</v>
      </c>
      <c r="N8" s="384" t="n">
        <f aca="false">SUM(N9:N35)</f>
        <v>33953.47506087</v>
      </c>
      <c r="O8" s="384" t="n">
        <f aca="false">SUM(O9:O35)</f>
        <v>2670.31572997999</v>
      </c>
      <c r="P8" s="384" t="n">
        <f aca="false">O8+N8</f>
        <v>36623.79079085</v>
      </c>
      <c r="Q8" s="387" t="n">
        <f aca="false">(L8/P8-1)</f>
        <v>0.0525918170183306</v>
      </c>
    </row>
    <row r="9" s="395" customFormat="true" ht="18" hidden="false" customHeight="true" outlineLevel="0" collapsed="false">
      <c r="A9" s="409" t="s">
        <v>178</v>
      </c>
      <c r="B9" s="410" t="n">
        <v>1072.99807778</v>
      </c>
      <c r="C9" s="411" t="n">
        <v>0</v>
      </c>
      <c r="D9" s="411" t="n">
        <f aca="false">C9+B9</f>
        <v>1072.99807778</v>
      </c>
      <c r="E9" s="412" t="n">
        <f aca="false">D9/$D$8</f>
        <v>0.188909074254784</v>
      </c>
      <c r="F9" s="413" t="n">
        <v>1119.41016534</v>
      </c>
      <c r="G9" s="411" t="n">
        <v>3.01480413</v>
      </c>
      <c r="H9" s="411" t="n">
        <f aca="false">G9+F9</f>
        <v>1122.42496947</v>
      </c>
      <c r="I9" s="412" t="n">
        <f aca="false">(D9/H9-1)</f>
        <v>-0.0440358091047626</v>
      </c>
      <c r="J9" s="411" t="n">
        <v>7898.23590298</v>
      </c>
      <c r="K9" s="411"/>
      <c r="L9" s="411" t="n">
        <f aca="false">K9+J9</f>
        <v>7898.23590298</v>
      </c>
      <c r="M9" s="412" t="n">
        <f aca="false">(L9/$L$8)</f>
        <v>0.204883421017165</v>
      </c>
      <c r="N9" s="410" t="n">
        <v>7259.33151297</v>
      </c>
      <c r="O9" s="411" t="n">
        <v>73.22740389</v>
      </c>
      <c r="P9" s="411" t="n">
        <f aca="false">O9+N9</f>
        <v>7332.55891686</v>
      </c>
      <c r="Q9" s="414" t="n">
        <f aca="false">(J9/N9-1)</f>
        <v>0.0880114634341318</v>
      </c>
    </row>
    <row r="10" s="395" customFormat="true" ht="18" hidden="false" customHeight="true" outlineLevel="0" collapsed="false">
      <c r="A10" s="409" t="s">
        <v>168</v>
      </c>
      <c r="B10" s="410" t="n">
        <v>1013.08239264</v>
      </c>
      <c r="C10" s="411" t="n">
        <v>4.14217248</v>
      </c>
      <c r="D10" s="411" t="n">
        <f aca="false">C10+B10</f>
        <v>1017.22456512</v>
      </c>
      <c r="E10" s="412" t="n">
        <f aca="false">D10/$D$8</f>
        <v>0.17908974385455</v>
      </c>
      <c r="F10" s="413" t="n">
        <v>1168.0004688</v>
      </c>
      <c r="G10" s="411" t="n">
        <v>1.61573616</v>
      </c>
      <c r="H10" s="411" t="n">
        <f aca="false">G10+F10</f>
        <v>1169.61620496</v>
      </c>
      <c r="I10" s="412" t="n">
        <f aca="false">(D10/H10-1)</f>
        <v>-0.130292004500067</v>
      </c>
      <c r="J10" s="411" t="n">
        <v>6918.55334784</v>
      </c>
      <c r="K10" s="411" t="n">
        <v>74.28809568</v>
      </c>
      <c r="L10" s="411" t="n">
        <f aca="false">K10+J10</f>
        <v>6992.84144352</v>
      </c>
      <c r="M10" s="412" t="n">
        <f aca="false">(L10/$L$8)</f>
        <v>0.181397124013278</v>
      </c>
      <c r="N10" s="410" t="n">
        <v>6847.16312208</v>
      </c>
      <c r="O10" s="411" t="n">
        <v>34.09760448</v>
      </c>
      <c r="P10" s="411" t="n">
        <f aca="false">O10+N10</f>
        <v>6881.26072656</v>
      </c>
      <c r="Q10" s="414" t="n">
        <f aca="false">(J10/N10-1)</f>
        <v>0.010426248723328</v>
      </c>
    </row>
    <row r="11" s="395" customFormat="true" ht="18" hidden="false" customHeight="true" outlineLevel="0" collapsed="false">
      <c r="A11" s="409" t="s">
        <v>169</v>
      </c>
      <c r="B11" s="410" t="n">
        <v>502.70268846</v>
      </c>
      <c r="C11" s="411" t="n">
        <v>47.93310361</v>
      </c>
      <c r="D11" s="411" t="n">
        <f aca="false">C11+B11</f>
        <v>550.63579207</v>
      </c>
      <c r="E11" s="412" t="n">
        <f aca="false">D11/$D$8</f>
        <v>0.0969434147978231</v>
      </c>
      <c r="F11" s="413" t="n">
        <v>409.11602501</v>
      </c>
      <c r="G11" s="411" t="n">
        <v>3.75503905</v>
      </c>
      <c r="H11" s="411" t="n">
        <f aca="false">G11+F11</f>
        <v>412.87106406</v>
      </c>
      <c r="I11" s="412" t="n">
        <f aca="false">(D11/H11-1)</f>
        <v>0.33367494116754</v>
      </c>
      <c r="J11" s="411" t="n">
        <v>3415.86077798</v>
      </c>
      <c r="K11" s="411" t="n">
        <v>333.24735962</v>
      </c>
      <c r="L11" s="411" t="n">
        <f aca="false">K11+J11</f>
        <v>3749.1081376</v>
      </c>
      <c r="M11" s="412" t="n">
        <f aca="false">(L11/$L$8)</f>
        <v>0.09725337536512</v>
      </c>
      <c r="N11" s="410" t="n">
        <v>2840.51043997</v>
      </c>
      <c r="O11" s="411" t="n">
        <v>87.41465705</v>
      </c>
      <c r="P11" s="411" t="n">
        <f aca="false">O11+N11</f>
        <v>2927.92509702</v>
      </c>
      <c r="Q11" s="414" t="n">
        <f aca="false">(J11/N11-1)</f>
        <v>0.202551742079173</v>
      </c>
    </row>
    <row r="12" s="395" customFormat="true" ht="18" hidden="false" customHeight="true" outlineLevel="0" collapsed="false">
      <c r="A12" s="409" t="s">
        <v>170</v>
      </c>
      <c r="B12" s="410" t="n">
        <v>391.285464</v>
      </c>
      <c r="C12" s="411" t="n">
        <v>2.2230696</v>
      </c>
      <c r="D12" s="411" t="n">
        <f aca="false">C12+B12</f>
        <v>393.5085336</v>
      </c>
      <c r="E12" s="412" t="n">
        <f aca="false">D12/$D$8</f>
        <v>0.0692800241986782</v>
      </c>
      <c r="F12" s="413" t="n">
        <v>308.72875568</v>
      </c>
      <c r="G12" s="411" t="n">
        <v>1.10775264</v>
      </c>
      <c r="H12" s="411" t="n">
        <f aca="false">G12+F12</f>
        <v>309.83650832</v>
      </c>
      <c r="I12" s="412" t="n">
        <f aca="false">(D12/H12-1)</f>
        <v>0.27005218246774</v>
      </c>
      <c r="J12" s="411" t="n">
        <v>2976.8751</v>
      </c>
      <c r="K12" s="411" t="n">
        <v>11.47843536</v>
      </c>
      <c r="L12" s="411" t="n">
        <f aca="false">K12+J12</f>
        <v>2988.35353536</v>
      </c>
      <c r="M12" s="412" t="n">
        <f aca="false">(L12/$L$8)</f>
        <v>0.0775190945236632</v>
      </c>
      <c r="N12" s="410" t="n">
        <v>2303.86662336</v>
      </c>
      <c r="O12" s="411" t="n">
        <v>3.3507136</v>
      </c>
      <c r="P12" s="411" t="n">
        <f aca="false">O12+N12</f>
        <v>2307.21733696</v>
      </c>
      <c r="Q12" s="414" t="n">
        <f aca="false">(J12/N12-1)</f>
        <v>0.292121284199374</v>
      </c>
    </row>
    <row r="13" s="395" customFormat="true" ht="18" hidden="false" customHeight="true" outlineLevel="0" collapsed="false">
      <c r="A13" s="409" t="s">
        <v>167</v>
      </c>
      <c r="B13" s="410" t="n">
        <v>357.52012632</v>
      </c>
      <c r="C13" s="411" t="n">
        <v>1.35216648</v>
      </c>
      <c r="D13" s="411" t="n">
        <f aca="false">C13+B13</f>
        <v>358.8722928</v>
      </c>
      <c r="E13" s="412" t="n">
        <f aca="false">D13/$D$8</f>
        <v>0.0631820634281135</v>
      </c>
      <c r="F13" s="413" t="n">
        <v>351.09798813</v>
      </c>
      <c r="G13" s="411" t="n">
        <v>3.85745949</v>
      </c>
      <c r="H13" s="411" t="n">
        <f aca="false">G13+F13</f>
        <v>354.95544762</v>
      </c>
      <c r="I13" s="412" t="n">
        <f aca="false">(D13/H13-1)</f>
        <v>0.0110347515618163</v>
      </c>
      <c r="J13" s="411" t="n">
        <v>2364.94504683</v>
      </c>
      <c r="K13" s="411" t="n">
        <v>8.54697123</v>
      </c>
      <c r="L13" s="411" t="n">
        <f aca="false">K13+J13</f>
        <v>2373.49201806</v>
      </c>
      <c r="M13" s="412" t="n">
        <f aca="false">(L13/$L$8)</f>
        <v>0.0615693390765389</v>
      </c>
      <c r="N13" s="410" t="n">
        <v>2267.1563931</v>
      </c>
      <c r="O13" s="411" t="n">
        <v>24.98832369</v>
      </c>
      <c r="P13" s="411" t="n">
        <f aca="false">O13+N13</f>
        <v>2292.14471679</v>
      </c>
      <c r="Q13" s="414" t="n">
        <f aca="false">(J13/N13-1)</f>
        <v>0.0431327340397056</v>
      </c>
    </row>
    <row r="14" s="395" customFormat="true" ht="18" hidden="false" customHeight="true" outlineLevel="0" collapsed="false">
      <c r="A14" s="409" t="s">
        <v>172</v>
      </c>
      <c r="B14" s="410" t="n">
        <v>314.32815656</v>
      </c>
      <c r="C14" s="411" t="n">
        <v>7.73171124</v>
      </c>
      <c r="D14" s="411" t="n">
        <f aca="false">C14+B14</f>
        <v>322.0598678</v>
      </c>
      <c r="E14" s="412" t="n">
        <f aca="false">D14/$D$8</f>
        <v>0.0567009696854185</v>
      </c>
      <c r="F14" s="413" t="n">
        <v>322.59551786</v>
      </c>
      <c r="G14" s="411" t="n">
        <v>0.40340674</v>
      </c>
      <c r="H14" s="411" t="n">
        <f aca="false">G14+F14</f>
        <v>322.9989246</v>
      </c>
      <c r="I14" s="412" t="n">
        <f aca="false">(D14/H14-1)</f>
        <v>-0.00290730627404745</v>
      </c>
      <c r="J14" s="411" t="n">
        <v>2429.13489984</v>
      </c>
      <c r="K14" s="411" t="n">
        <v>22.33684442</v>
      </c>
      <c r="L14" s="411" t="n">
        <f aca="false">K14+J14</f>
        <v>2451.47174426</v>
      </c>
      <c r="M14" s="412" t="n">
        <f aca="false">(L14/$L$8)</f>
        <v>0.0635921645872089</v>
      </c>
      <c r="N14" s="410" t="n">
        <v>2292.48339738</v>
      </c>
      <c r="O14" s="411" t="n">
        <v>71.9735346</v>
      </c>
      <c r="P14" s="411" t="n">
        <f aca="false">O14+N14</f>
        <v>2364.45693198</v>
      </c>
      <c r="Q14" s="414" t="n">
        <f aca="false">(J14/N14-1)</f>
        <v>0.0596085025593538</v>
      </c>
    </row>
    <row r="15" s="395" customFormat="true" ht="18" hidden="false" customHeight="true" outlineLevel="0" collapsed="false">
      <c r="A15" s="409" t="s">
        <v>171</v>
      </c>
      <c r="B15" s="410" t="n">
        <v>182.77037933</v>
      </c>
      <c r="C15" s="411" t="n">
        <v>0.37544717</v>
      </c>
      <c r="D15" s="411" t="n">
        <f aca="false">C15+B15</f>
        <v>183.1458265</v>
      </c>
      <c r="E15" s="412" t="n">
        <f aca="false">D15/$D$8</f>
        <v>0.0322441477335396</v>
      </c>
      <c r="F15" s="413" t="n">
        <v>174.74049411</v>
      </c>
      <c r="G15" s="411" t="n">
        <v>10.91777659</v>
      </c>
      <c r="H15" s="411" t="n">
        <f aca="false">G15+F15</f>
        <v>185.6582707</v>
      </c>
      <c r="I15" s="412" t="n">
        <f aca="false">(D15/H15-1)</f>
        <v>-0.0135326273940134</v>
      </c>
      <c r="J15" s="411" t="n">
        <v>863.72650567</v>
      </c>
      <c r="K15" s="411" t="n">
        <v>11.62821632</v>
      </c>
      <c r="L15" s="411" t="n">
        <f aca="false">K15+J15</f>
        <v>875.35472199</v>
      </c>
      <c r="M15" s="412" t="n">
        <f aca="false">(L15/$L$8)</f>
        <v>0.0227070541128271</v>
      </c>
      <c r="N15" s="410" t="n">
        <v>868.40930421</v>
      </c>
      <c r="O15" s="411" t="n">
        <v>28.52191951</v>
      </c>
      <c r="P15" s="411" t="n">
        <f aca="false">O15+N15</f>
        <v>896.93122372</v>
      </c>
      <c r="Q15" s="414" t="n">
        <f aca="false">(J15/N15-1)</f>
        <v>-0.00539238642112405</v>
      </c>
    </row>
    <row r="16" s="395" customFormat="true" ht="18" hidden="false" customHeight="true" outlineLevel="0" collapsed="false">
      <c r="A16" s="409" t="s">
        <v>179</v>
      </c>
      <c r="B16" s="410" t="n">
        <v>67.79906764</v>
      </c>
      <c r="C16" s="411" t="n">
        <v>38.77938726</v>
      </c>
      <c r="D16" s="411" t="n">
        <f aca="false">C16+B16</f>
        <v>106.5784549</v>
      </c>
      <c r="E16" s="412" t="n">
        <f aca="false">D16/$D$8</f>
        <v>0.0187639080326408</v>
      </c>
      <c r="F16" s="413" t="n">
        <v>72.37294001</v>
      </c>
      <c r="G16" s="411" t="n">
        <v>19.73726436</v>
      </c>
      <c r="H16" s="411" t="n">
        <f aca="false">G16+F16</f>
        <v>92.11020437</v>
      </c>
      <c r="I16" s="412" t="n">
        <f aca="false">(D16/H16-1)</f>
        <v>0.157075436201206</v>
      </c>
      <c r="J16" s="411" t="n">
        <v>527.38065432</v>
      </c>
      <c r="K16" s="411" t="n">
        <v>243.26386272</v>
      </c>
      <c r="L16" s="411" t="n">
        <f aca="false">K16+J16</f>
        <v>770.64451704</v>
      </c>
      <c r="M16" s="412" t="n">
        <f aca="false">(L16/$L$8)</f>
        <v>0.0199908292153826</v>
      </c>
      <c r="N16" s="410" t="n">
        <v>496.03294321</v>
      </c>
      <c r="O16" s="411" t="n">
        <v>102.77102055</v>
      </c>
      <c r="P16" s="411" t="n">
        <f aca="false">O16+N16</f>
        <v>598.80396376</v>
      </c>
      <c r="Q16" s="414" t="n">
        <f aca="false">(J16/N16-1)</f>
        <v>0.0631968330714854</v>
      </c>
    </row>
    <row r="17" s="395" customFormat="true" ht="18" hidden="false" customHeight="true" outlineLevel="0" collapsed="false">
      <c r="A17" s="409" t="s">
        <v>173</v>
      </c>
      <c r="B17" s="410" t="n">
        <v>101.97970443</v>
      </c>
      <c r="C17" s="411" t="n">
        <v>1.88413866</v>
      </c>
      <c r="D17" s="411" t="n">
        <f aca="false">C17+B17</f>
        <v>103.86384309</v>
      </c>
      <c r="E17" s="412" t="n">
        <f aca="false">D17/$D$8</f>
        <v>0.0182859809844869</v>
      </c>
      <c r="F17" s="413" t="n">
        <v>92.70929457</v>
      </c>
      <c r="G17" s="411" t="n">
        <v>0.45644598</v>
      </c>
      <c r="H17" s="411" t="n">
        <f aca="false">G17+F17</f>
        <v>93.16574055</v>
      </c>
      <c r="I17" s="412" t="n">
        <f aca="false">(D17/H17-1)</f>
        <v>0.114828717904717</v>
      </c>
      <c r="J17" s="411" t="n">
        <v>696.88229733</v>
      </c>
      <c r="K17" s="411" t="n">
        <v>11.92914774</v>
      </c>
      <c r="L17" s="411" t="n">
        <f aca="false">K17+J17</f>
        <v>708.81144507</v>
      </c>
      <c r="M17" s="412" t="n">
        <f aca="false">(L17/$L$8)</f>
        <v>0.0183868544198926</v>
      </c>
      <c r="N17" s="410" t="n">
        <v>554.9216022</v>
      </c>
      <c r="O17" s="411" t="n">
        <v>3.85900695</v>
      </c>
      <c r="P17" s="411" t="n">
        <f aca="false">O17+N17</f>
        <v>558.78060915</v>
      </c>
      <c r="Q17" s="414" t="n">
        <f aca="false">(J17/N17-1)</f>
        <v>0.255821172877742</v>
      </c>
    </row>
    <row r="18" s="395" customFormat="true" ht="18" hidden="false" customHeight="true" outlineLevel="0" collapsed="false">
      <c r="A18" s="409" t="s">
        <v>191</v>
      </c>
      <c r="B18" s="410" t="n">
        <v>89.57239038</v>
      </c>
      <c r="C18" s="411" t="n">
        <v>0</v>
      </c>
      <c r="D18" s="411" t="n">
        <f aca="false">C18+B18</f>
        <v>89.57239038</v>
      </c>
      <c r="E18" s="412" t="n">
        <f aca="false">D18/$D$8</f>
        <v>0.0157698673426173</v>
      </c>
      <c r="F18" s="413" t="n">
        <v>27.1000026</v>
      </c>
      <c r="G18" s="411" t="n">
        <v>37.75437996</v>
      </c>
      <c r="H18" s="411" t="n">
        <f aca="false">G18+F18</f>
        <v>64.85438256</v>
      </c>
      <c r="I18" s="412" t="n">
        <f aca="false">(D18/H18-1)</f>
        <v>0.381130878813504</v>
      </c>
      <c r="J18" s="411" t="n">
        <v>405.28926636</v>
      </c>
      <c r="K18" s="411" t="n">
        <v>0.07171824</v>
      </c>
      <c r="L18" s="411" t="n">
        <f aca="false">K18+J18</f>
        <v>405.3609846</v>
      </c>
      <c r="M18" s="412" t="n">
        <f aca="false">(L18/$L$8)</f>
        <v>0.010515227234527</v>
      </c>
      <c r="N18" s="410" t="n">
        <v>233.8436496</v>
      </c>
      <c r="O18" s="411" t="n">
        <v>333.93963702</v>
      </c>
      <c r="P18" s="411" t="n">
        <f aca="false">O18+N18</f>
        <v>567.78328662</v>
      </c>
      <c r="Q18" s="414" t="n">
        <f aca="false">(J18/N18-1)</f>
        <v>0.733163449395634</v>
      </c>
    </row>
    <row r="19" s="395" customFormat="true" ht="18" hidden="false" customHeight="true" outlineLevel="0" collapsed="false">
      <c r="A19" s="409" t="s">
        <v>175</v>
      </c>
      <c r="B19" s="410" t="n">
        <v>46.80794875</v>
      </c>
      <c r="C19" s="411" t="n">
        <v>42.48016986</v>
      </c>
      <c r="D19" s="411" t="n">
        <f aca="false">C19+B19</f>
        <v>89.28811861</v>
      </c>
      <c r="E19" s="412" t="n">
        <f aca="false">D19/$D$8</f>
        <v>0.0157198192409295</v>
      </c>
      <c r="F19" s="413" t="n">
        <v>46.22944308</v>
      </c>
      <c r="G19" s="411" t="n">
        <v>56.70051164</v>
      </c>
      <c r="H19" s="411" t="n">
        <f aca="false">G19+F19</f>
        <v>102.92995472</v>
      </c>
      <c r="I19" s="412" t="n">
        <f aca="false">(D19/H19-1)</f>
        <v>-0.132535141466931</v>
      </c>
      <c r="J19" s="411" t="n">
        <v>341.5965845</v>
      </c>
      <c r="K19" s="411" t="n">
        <v>201.6306736</v>
      </c>
      <c r="L19" s="411" t="n">
        <f aca="false">K19+J19</f>
        <v>543.2272581</v>
      </c>
      <c r="M19" s="412" t="n">
        <f aca="false">(L19/$L$8)</f>
        <v>0.014091533906617</v>
      </c>
      <c r="N19" s="410" t="n">
        <v>401.46090771</v>
      </c>
      <c r="O19" s="411" t="n">
        <v>292.75169294</v>
      </c>
      <c r="P19" s="411" t="n">
        <f aca="false">O19+N19</f>
        <v>694.21260065</v>
      </c>
      <c r="Q19" s="414" t="n">
        <f aca="false">(J19/N19-1)</f>
        <v>-0.149116195525677</v>
      </c>
    </row>
    <row r="20" s="395" customFormat="true" ht="18" hidden="false" customHeight="true" outlineLevel="0" collapsed="false">
      <c r="A20" s="409" t="s">
        <v>176</v>
      </c>
      <c r="B20" s="410" t="n">
        <v>73.52810631</v>
      </c>
      <c r="C20" s="411" t="n">
        <v>1.871082</v>
      </c>
      <c r="D20" s="411" t="n">
        <f aca="false">C20+B20</f>
        <v>75.39918831</v>
      </c>
      <c r="E20" s="412" t="n">
        <f aca="false">D20/$D$8</f>
        <v>0.0132745725814102</v>
      </c>
      <c r="F20" s="413" t="n">
        <v>68.91588918</v>
      </c>
      <c r="G20" s="411"/>
      <c r="H20" s="411" t="n">
        <f aca="false">G20+F20</f>
        <v>68.91588918</v>
      </c>
      <c r="I20" s="412" t="n">
        <f aca="false">(D20/H20-1)</f>
        <v>0.0940755347880138</v>
      </c>
      <c r="J20" s="411" t="n">
        <v>548.11771542</v>
      </c>
      <c r="K20" s="411" t="n">
        <v>6.54189354</v>
      </c>
      <c r="L20" s="411" t="n">
        <f aca="false">K20+J20</f>
        <v>554.65960896</v>
      </c>
      <c r="M20" s="412" t="n">
        <f aca="false">(L20/$L$8)</f>
        <v>0.0143880936932881</v>
      </c>
      <c r="N20" s="410" t="n">
        <v>461.92287636</v>
      </c>
      <c r="O20" s="411" t="n">
        <v>2.7426123</v>
      </c>
      <c r="P20" s="411" t="n">
        <f aca="false">O20+N20</f>
        <v>464.66548866</v>
      </c>
      <c r="Q20" s="414" t="n">
        <f aca="false">(J20/N20-1)</f>
        <v>0.186600065662962</v>
      </c>
    </row>
    <row r="21" s="395" customFormat="true" ht="18" hidden="false" customHeight="true" outlineLevel="0" collapsed="false">
      <c r="A21" s="409" t="s">
        <v>184</v>
      </c>
      <c r="B21" s="410" t="n">
        <v>62.83897992</v>
      </c>
      <c r="C21" s="411" t="n">
        <v>4.65171616</v>
      </c>
      <c r="D21" s="411" t="n">
        <f aca="false">C21+B21</f>
        <v>67.49069608</v>
      </c>
      <c r="E21" s="412" t="n">
        <f aca="false">D21/$D$8</f>
        <v>0.0118822253099114</v>
      </c>
      <c r="F21" s="413" t="n">
        <v>39.91431352</v>
      </c>
      <c r="G21" s="411" t="n">
        <v>4.01604208</v>
      </c>
      <c r="H21" s="411" t="n">
        <f aca="false">G21+F21</f>
        <v>43.9303556</v>
      </c>
      <c r="I21" s="412" t="n">
        <f aca="false">(D21/H21-1)</f>
        <v>0.536311171585418</v>
      </c>
      <c r="J21" s="411" t="n">
        <v>441.19532536</v>
      </c>
      <c r="K21" s="411" t="n">
        <v>31.58665328</v>
      </c>
      <c r="L21" s="411" t="n">
        <f aca="false">K21+J21</f>
        <v>472.78197864</v>
      </c>
      <c r="M21" s="412" t="n">
        <f aca="false">(L21/$L$8)</f>
        <v>0.0122641549795291</v>
      </c>
      <c r="N21" s="410" t="n">
        <v>287.31726384</v>
      </c>
      <c r="O21" s="411" t="n">
        <v>18.14618644</v>
      </c>
      <c r="P21" s="411" t="n">
        <f aca="false">O21+N21</f>
        <v>305.46345028</v>
      </c>
      <c r="Q21" s="414" t="n">
        <f aca="false">(J21/N21-1)</f>
        <v>0.535568449536994</v>
      </c>
    </row>
    <row r="22" s="395" customFormat="true" ht="18" hidden="false" customHeight="true" outlineLevel="0" collapsed="false">
      <c r="A22" s="409" t="s">
        <v>174</v>
      </c>
      <c r="B22" s="410" t="n">
        <v>52.34433549</v>
      </c>
      <c r="C22" s="411" t="n">
        <v>2.84670774</v>
      </c>
      <c r="D22" s="411" t="n">
        <f aca="false">C22+B22</f>
        <v>55.19104323</v>
      </c>
      <c r="E22" s="412" t="n">
        <f aca="false">D22/$D$8</f>
        <v>0.00971678244317671</v>
      </c>
      <c r="F22" s="413" t="n">
        <v>40.84919021</v>
      </c>
      <c r="G22" s="411" t="n">
        <v>0.6135891</v>
      </c>
      <c r="H22" s="411" t="n">
        <f aca="false">G22+F22</f>
        <v>41.46277931</v>
      </c>
      <c r="I22" s="412" t="n">
        <f aca="false">(D22/H22-1)</f>
        <v>0.331098497217456</v>
      </c>
      <c r="J22" s="411" t="n">
        <v>378.14171111</v>
      </c>
      <c r="K22" s="411" t="n">
        <v>6.67054892</v>
      </c>
      <c r="L22" s="411" t="n">
        <f aca="false">K22+J22</f>
        <v>384.81226003</v>
      </c>
      <c r="M22" s="412" t="n">
        <f aca="false">(L22/$L$8)</f>
        <v>0.00998218504141494</v>
      </c>
      <c r="N22" s="410" t="n">
        <v>278.64550188</v>
      </c>
      <c r="O22" s="411" t="n">
        <v>10.77064923</v>
      </c>
      <c r="P22" s="411" t="n">
        <f aca="false">O22+N22</f>
        <v>289.41615111</v>
      </c>
      <c r="Q22" s="414" t="n">
        <f aca="false">(J22/N22-1)</f>
        <v>0.357070932631988</v>
      </c>
    </row>
    <row r="23" s="395" customFormat="true" ht="18" hidden="false" customHeight="true" outlineLevel="0" collapsed="false">
      <c r="A23" s="409" t="s">
        <v>177</v>
      </c>
      <c r="B23" s="410" t="n">
        <v>37.77814524</v>
      </c>
      <c r="C23" s="411" t="n">
        <v>0</v>
      </c>
      <c r="D23" s="411" t="n">
        <f aca="false">C23+B23</f>
        <v>37.77814524</v>
      </c>
      <c r="E23" s="412" t="n">
        <f aca="false">D23/$D$8</f>
        <v>0.00665111577750135</v>
      </c>
      <c r="F23" s="413" t="n">
        <v>22.23813528</v>
      </c>
      <c r="G23" s="411"/>
      <c r="H23" s="411" t="n">
        <f aca="false">G23+F23</f>
        <v>22.23813528</v>
      </c>
      <c r="I23" s="412" t="n">
        <f aca="false">(D23/H23-1)</f>
        <v>0.698800046152071</v>
      </c>
      <c r="J23" s="411" t="n">
        <v>223.19536554</v>
      </c>
      <c r="K23" s="411" t="n">
        <v>1.70756652</v>
      </c>
      <c r="L23" s="411" t="n">
        <f aca="false">K23+J23</f>
        <v>224.90293206</v>
      </c>
      <c r="M23" s="412" t="n">
        <f aca="false">(L23/$L$8)</f>
        <v>0.00583407265663696</v>
      </c>
      <c r="N23" s="410" t="n">
        <v>170.19088428</v>
      </c>
      <c r="O23" s="411" t="n">
        <v>6.2478204</v>
      </c>
      <c r="P23" s="411" t="n">
        <f aca="false">O23+N23</f>
        <v>176.43870468</v>
      </c>
      <c r="Q23" s="414" t="n">
        <f aca="false">(J23/N23-1)</f>
        <v>0.31144136470198</v>
      </c>
    </row>
    <row r="24" s="395" customFormat="true" ht="18" hidden="false" customHeight="true" outlineLevel="0" collapsed="false">
      <c r="A24" s="409" t="s">
        <v>189</v>
      </c>
      <c r="B24" s="410" t="n">
        <v>34.90636084</v>
      </c>
      <c r="C24" s="411" t="n">
        <v>0.0358205</v>
      </c>
      <c r="D24" s="411" t="n">
        <f aca="false">C24+B24</f>
        <v>34.94218134</v>
      </c>
      <c r="E24" s="412" t="n">
        <f aca="false">D24/$D$8</f>
        <v>0.0061518238159748</v>
      </c>
      <c r="F24" s="413" t="n">
        <v>36.87290629</v>
      </c>
      <c r="G24" s="411"/>
      <c r="H24" s="411" t="n">
        <f aca="false">G24+F24</f>
        <v>36.87290629</v>
      </c>
      <c r="I24" s="412" t="n">
        <f aca="false">(D24/H24-1)</f>
        <v>-0.052361615729857</v>
      </c>
      <c r="J24" s="411" t="n">
        <v>225.24933374</v>
      </c>
      <c r="K24" s="411" t="n">
        <v>0.1002974</v>
      </c>
      <c r="L24" s="411" t="n">
        <f aca="false">K24+J24</f>
        <v>225.34963114</v>
      </c>
      <c r="M24" s="412" t="n">
        <f aca="false">(L24/$L$8)</f>
        <v>0.00584566021071863</v>
      </c>
      <c r="N24" s="410" t="n">
        <v>231.47708587</v>
      </c>
      <c r="O24" s="411" t="n">
        <v>0.01647743</v>
      </c>
      <c r="P24" s="411" t="n">
        <f aca="false">O24+N24</f>
        <v>231.4935633</v>
      </c>
      <c r="Q24" s="414" t="n">
        <f aca="false">(J24/N24-1)</f>
        <v>-0.0269044000903724</v>
      </c>
    </row>
    <row r="25" s="395" customFormat="true" ht="18" hidden="false" customHeight="true" outlineLevel="0" collapsed="false">
      <c r="A25" s="409" t="s">
        <v>181</v>
      </c>
      <c r="B25" s="410" t="n">
        <v>34.62545466</v>
      </c>
      <c r="C25" s="411" t="n">
        <v>0</v>
      </c>
      <c r="D25" s="411" t="n">
        <f aca="false">C25+B25</f>
        <v>34.62545466</v>
      </c>
      <c r="E25" s="412" t="n">
        <f aca="false">D25/$D$8</f>
        <v>0.0060960617925848</v>
      </c>
      <c r="F25" s="413" t="n">
        <v>24.99638478</v>
      </c>
      <c r="G25" s="411" t="n">
        <v>0.05773188</v>
      </c>
      <c r="H25" s="411" t="n">
        <f aca="false">G25+F25</f>
        <v>25.05411666</v>
      </c>
      <c r="I25" s="412" t="n">
        <f aca="false">(D25/H25-1)</f>
        <v>0.382026559941787</v>
      </c>
      <c r="J25" s="411" t="n">
        <v>186.98089882</v>
      </c>
      <c r="K25" s="411" t="n">
        <v>0.81938756</v>
      </c>
      <c r="L25" s="411" t="n">
        <f aca="false">K25+J25</f>
        <v>187.80028638</v>
      </c>
      <c r="M25" s="412" t="n">
        <f aca="false">(L25/$L$8)</f>
        <v>0.00487161508141589</v>
      </c>
      <c r="N25" s="410" t="n">
        <v>185.15930608</v>
      </c>
      <c r="O25" s="411" t="n">
        <v>1.09234794</v>
      </c>
      <c r="P25" s="411" t="n">
        <f aca="false">O25+N25</f>
        <v>186.25165402</v>
      </c>
      <c r="Q25" s="414" t="n">
        <f aca="false">(J25/N25-1)</f>
        <v>0.00983797562523225</v>
      </c>
    </row>
    <row r="26" s="395" customFormat="true" ht="18" hidden="false" customHeight="true" outlineLevel="0" collapsed="false">
      <c r="A26" s="409" t="s">
        <v>187</v>
      </c>
      <c r="B26" s="410" t="n">
        <v>31.18048512</v>
      </c>
      <c r="C26" s="411" t="n">
        <v>0</v>
      </c>
      <c r="D26" s="411" t="n">
        <f aca="false">C26+B26</f>
        <v>31.18048512</v>
      </c>
      <c r="E26" s="412" t="n">
        <f aca="false">D26/$D$8</f>
        <v>0.00548954998225259</v>
      </c>
      <c r="F26" s="413" t="n">
        <v>26.40198998</v>
      </c>
      <c r="G26" s="411" t="n">
        <v>0.8809345</v>
      </c>
      <c r="H26" s="411" t="n">
        <f aca="false">G26+F26</f>
        <v>27.28292448</v>
      </c>
      <c r="I26" s="412" t="n">
        <f aca="false">(D26/H26-1)</f>
        <v>0.142857142857143</v>
      </c>
      <c r="J26" s="411" t="n">
        <v>179.14837198</v>
      </c>
      <c r="K26" s="411" t="n">
        <v>5.0021759</v>
      </c>
      <c r="L26" s="411" t="n">
        <f aca="false">K26+J26</f>
        <v>184.15054788</v>
      </c>
      <c r="M26" s="412" t="n">
        <f aca="false">(L26/$L$8)</f>
        <v>0.00477693939447978</v>
      </c>
      <c r="N26" s="410" t="n">
        <v>195.27560157</v>
      </c>
      <c r="O26" s="411" t="n">
        <v>2.27587513</v>
      </c>
      <c r="P26" s="411" t="n">
        <f aca="false">O26+N26</f>
        <v>197.5514767</v>
      </c>
      <c r="Q26" s="414" t="n">
        <f aca="false">(J26/N26-1)</f>
        <v>-0.0825870178370384</v>
      </c>
    </row>
    <row r="27" s="395" customFormat="true" ht="18" hidden="false" customHeight="true" outlineLevel="0" collapsed="false">
      <c r="A27" s="409" t="s">
        <v>180</v>
      </c>
      <c r="B27" s="410" t="n">
        <v>25.28400258</v>
      </c>
      <c r="C27" s="411" t="n">
        <v>0.115713</v>
      </c>
      <c r="D27" s="411" t="n">
        <f aca="false">C27+B27</f>
        <v>25.39971558</v>
      </c>
      <c r="E27" s="412" t="n">
        <f aca="false">D27/$D$8</f>
        <v>0.00447180368345116</v>
      </c>
      <c r="F27" s="413" t="n">
        <v>19.01057778</v>
      </c>
      <c r="G27" s="411"/>
      <c r="H27" s="411" t="n">
        <f aca="false">G27+F27</f>
        <v>19.01057778</v>
      </c>
      <c r="I27" s="412" t="n">
        <f aca="false">(D27/H27-1)</f>
        <v>0.336083304460197</v>
      </c>
      <c r="J27" s="411" t="n">
        <v>160.91299008</v>
      </c>
      <c r="K27" s="411" t="n">
        <v>0.7628157</v>
      </c>
      <c r="L27" s="411" t="n">
        <f aca="false">K27+J27</f>
        <v>161.67580578</v>
      </c>
      <c r="M27" s="412" t="n">
        <f aca="false">(L27/$L$8)</f>
        <v>0.00419393553077027</v>
      </c>
      <c r="N27" s="410" t="n">
        <v>153.08847702</v>
      </c>
      <c r="O27" s="411" t="n">
        <v>0.26542782</v>
      </c>
      <c r="P27" s="411" t="n">
        <f aca="false">O27+N27</f>
        <v>153.35390484</v>
      </c>
      <c r="Q27" s="414" t="n">
        <f aca="false">(J27/N27-1)</f>
        <v>0.0511110516762003</v>
      </c>
    </row>
    <row r="28" s="395" customFormat="true" ht="18" hidden="false" customHeight="true" outlineLevel="0" collapsed="false">
      <c r="A28" s="409" t="s">
        <v>182</v>
      </c>
      <c r="B28" s="410" t="n">
        <v>21.25102452</v>
      </c>
      <c r="C28" s="411" t="n">
        <v>0.2037816</v>
      </c>
      <c r="D28" s="411" t="n">
        <f aca="false">C28+B28</f>
        <v>21.45480612</v>
      </c>
      <c r="E28" s="412" t="n">
        <f aca="false">D28/$D$8</f>
        <v>0.00377727383336103</v>
      </c>
      <c r="F28" s="413" t="n">
        <v>35.87142804</v>
      </c>
      <c r="G28" s="411"/>
      <c r="H28" s="411" t="n">
        <f aca="false">G28+F28</f>
        <v>35.87142804</v>
      </c>
      <c r="I28" s="412" t="n">
        <f aca="false">(D28/H28-1)</f>
        <v>-0.401897072620698</v>
      </c>
      <c r="J28" s="411" t="n">
        <v>167.14537344</v>
      </c>
      <c r="K28" s="411" t="n">
        <v>3.02245164</v>
      </c>
      <c r="L28" s="411" t="n">
        <f aca="false">K28+J28</f>
        <v>170.16782508</v>
      </c>
      <c r="M28" s="412" t="n">
        <f aca="false">(L28/$L$8)</f>
        <v>0.00441422193230347</v>
      </c>
      <c r="N28" s="410" t="n">
        <v>195.74828232</v>
      </c>
      <c r="O28" s="411" t="n">
        <v>2.15854116</v>
      </c>
      <c r="P28" s="411" t="n">
        <f aca="false">O28+N28</f>
        <v>197.90682348</v>
      </c>
      <c r="Q28" s="414" t="n">
        <f aca="false">(J28/N28-1)</f>
        <v>-0.14612086778489</v>
      </c>
    </row>
    <row r="29" s="395" customFormat="true" ht="18" hidden="false" customHeight="true" outlineLevel="0" collapsed="false">
      <c r="A29" s="409" t="s">
        <v>192</v>
      </c>
      <c r="B29" s="410" t="n">
        <v>10.88325788</v>
      </c>
      <c r="C29" s="411" t="n">
        <v>5.49253243</v>
      </c>
      <c r="D29" s="411" t="n">
        <f aca="false">C29+B29</f>
        <v>16.37579031</v>
      </c>
      <c r="E29" s="412" t="n">
        <f aca="false">D29/$D$8</f>
        <v>0.00288307635560074</v>
      </c>
      <c r="F29" s="413" t="n">
        <v>32.41130684</v>
      </c>
      <c r="G29" s="411" t="n">
        <v>0.47005475</v>
      </c>
      <c r="H29" s="411" t="n">
        <f aca="false">G29+F29</f>
        <v>32.88136159</v>
      </c>
      <c r="I29" s="412" t="n">
        <f aca="false">(D29/H29-1)</f>
        <v>-0.501973473173317</v>
      </c>
      <c r="J29" s="411" t="n">
        <v>408.08043881</v>
      </c>
      <c r="K29" s="411" t="n">
        <v>14.40477049</v>
      </c>
      <c r="L29" s="411" t="n">
        <f aca="false">K29+J29</f>
        <v>422.4852093</v>
      </c>
      <c r="M29" s="412" t="n">
        <f aca="false">(L29/$L$8)</f>
        <v>0.0109594365214994</v>
      </c>
      <c r="N29" s="410" t="n">
        <v>277.99679941</v>
      </c>
      <c r="O29" s="411" t="n">
        <v>6.22169053</v>
      </c>
      <c r="P29" s="411" t="n">
        <f aca="false">O29+N29</f>
        <v>284.21848994</v>
      </c>
      <c r="Q29" s="414" t="n">
        <f aca="false">(J29/N29-1)</f>
        <v>0.467932147694074</v>
      </c>
    </row>
    <row r="30" s="395" customFormat="true" ht="18" hidden="false" customHeight="true" outlineLevel="0" collapsed="false">
      <c r="A30" s="409" t="s">
        <v>197</v>
      </c>
      <c r="B30" s="410" t="n">
        <v>5.90961987</v>
      </c>
      <c r="C30" s="411" t="n">
        <v>6.14743668</v>
      </c>
      <c r="D30" s="411" t="n">
        <f aca="false">C30+B30</f>
        <v>12.05705655</v>
      </c>
      <c r="E30" s="412" t="n">
        <f aca="false">D30/$D$8</f>
        <v>0.00212273203304385</v>
      </c>
      <c r="F30" s="413" t="n">
        <v>4.58384346</v>
      </c>
      <c r="G30" s="411" t="n">
        <v>5.86614798</v>
      </c>
      <c r="H30" s="411" t="n">
        <f aca="false">G30+F30</f>
        <v>10.44999144</v>
      </c>
      <c r="I30" s="412" t="n">
        <f aca="false">(D30/H30-1)</f>
        <v>0.153786260900516</v>
      </c>
      <c r="J30" s="411" t="n">
        <v>40.14431442</v>
      </c>
      <c r="K30" s="411" t="n">
        <v>29.22705828</v>
      </c>
      <c r="L30" s="411" t="n">
        <f aca="false">K30+J30</f>
        <v>69.3713727</v>
      </c>
      <c r="M30" s="412" t="n">
        <f aca="false">(L30/$L$8)</f>
        <v>0.00179952135312522</v>
      </c>
      <c r="N30" s="410" t="n">
        <v>35.23617531</v>
      </c>
      <c r="O30" s="411" t="n">
        <v>24.13247823</v>
      </c>
      <c r="P30" s="411" t="n">
        <f aca="false">O30+N30</f>
        <v>59.36865354</v>
      </c>
      <c r="Q30" s="414" t="n">
        <f aca="false">(J30/N30-1)</f>
        <v>0.139292618078418</v>
      </c>
    </row>
    <row r="31" s="395" customFormat="true" ht="18" hidden="false" customHeight="true" outlineLevel="0" collapsed="false">
      <c r="A31" s="409" t="s">
        <v>185</v>
      </c>
      <c r="B31" s="410" t="n">
        <v>8.26089792</v>
      </c>
      <c r="C31" s="411" t="n">
        <v>3.20467656</v>
      </c>
      <c r="D31" s="411" t="n">
        <f aca="false">C31+B31</f>
        <v>11.46557448</v>
      </c>
      <c r="E31" s="412" t="n">
        <f aca="false">D31/$D$8</f>
        <v>0.00201859733551188</v>
      </c>
      <c r="F31" s="413" t="n">
        <v>5.44546068</v>
      </c>
      <c r="G31" s="411" t="n">
        <v>2.54885628</v>
      </c>
      <c r="H31" s="411" t="n">
        <f aca="false">G31+F31</f>
        <v>7.99431696</v>
      </c>
      <c r="I31" s="412" t="n">
        <f aca="false">(D31/H31-1)</f>
        <v>0.434215648112106</v>
      </c>
      <c r="J31" s="411" t="n">
        <v>74.78036772</v>
      </c>
      <c r="K31" s="411" t="n">
        <v>22.76803668</v>
      </c>
      <c r="L31" s="411" t="n">
        <f aca="false">K31+J31</f>
        <v>97.5484044</v>
      </c>
      <c r="M31" s="412" t="n">
        <f aca="false">(L31/$L$8)</f>
        <v>0.00253044490614634</v>
      </c>
      <c r="N31" s="410" t="n">
        <v>47.47189716</v>
      </c>
      <c r="O31" s="411" t="n">
        <v>7.32916116</v>
      </c>
      <c r="P31" s="411" t="n">
        <f aca="false">O31+N31</f>
        <v>54.80105832</v>
      </c>
      <c r="Q31" s="414" t="n">
        <f aca="false">(J31/N31-1)</f>
        <v>0.575255513129361</v>
      </c>
    </row>
    <row r="32" s="395" customFormat="true" ht="18" hidden="false" customHeight="true" outlineLevel="0" collapsed="false">
      <c r="A32" s="409" t="s">
        <v>183</v>
      </c>
      <c r="B32" s="410" t="n">
        <v>7.36145905</v>
      </c>
      <c r="C32" s="411" t="n">
        <v>2.5020918</v>
      </c>
      <c r="D32" s="411" t="n">
        <f aca="false">C32+B32</f>
        <v>9.86355085</v>
      </c>
      <c r="E32" s="412" t="n">
        <f aca="false">D32/$D$8</f>
        <v>0.00173654948552529</v>
      </c>
      <c r="F32" s="413" t="n">
        <v>8.4486277</v>
      </c>
      <c r="G32" s="411" t="n">
        <v>2.4579263</v>
      </c>
      <c r="H32" s="411" t="n">
        <f aca="false">G32+F32</f>
        <v>10.906554</v>
      </c>
      <c r="I32" s="412" t="n">
        <f aca="false">(D32/H32-1)</f>
        <v>-0.0956308610400682</v>
      </c>
      <c r="J32" s="411" t="n">
        <v>58.75708385</v>
      </c>
      <c r="K32" s="411" t="n">
        <v>16.0357957</v>
      </c>
      <c r="L32" s="411" t="n">
        <f aca="false">K32+J32</f>
        <v>74.79287955</v>
      </c>
      <c r="M32" s="412" t="n">
        <f aca="false">(L32/$L$8)</f>
        <v>0.00194015742479243</v>
      </c>
      <c r="N32" s="410" t="n">
        <v>69.98813805</v>
      </c>
      <c r="O32" s="411" t="n">
        <v>11.13970135</v>
      </c>
      <c r="P32" s="411" t="n">
        <f aca="false">O32+N32</f>
        <v>81.1278394</v>
      </c>
      <c r="Q32" s="414" t="n">
        <f aca="false">(J32/N32-1)</f>
        <v>-0.160470824241337</v>
      </c>
    </row>
    <row r="33" s="395" customFormat="true" ht="18" hidden="false" customHeight="true" outlineLevel="0" collapsed="false">
      <c r="A33" s="409" t="s">
        <v>196</v>
      </c>
      <c r="B33" s="410" t="n">
        <v>0</v>
      </c>
      <c r="C33" s="411" t="n">
        <v>8.89932252</v>
      </c>
      <c r="D33" s="411" t="n">
        <f aca="false">C33+B33</f>
        <v>8.89932252</v>
      </c>
      <c r="E33" s="412" t="n">
        <f aca="false">D33/$D$8</f>
        <v>0.0015667901122677</v>
      </c>
      <c r="F33" s="413"/>
      <c r="G33" s="411" t="n">
        <v>16.24872657</v>
      </c>
      <c r="H33" s="411" t="n">
        <f aca="false">G33+F33</f>
        <v>16.24872657</v>
      </c>
      <c r="I33" s="412" t="n">
        <f aca="false">(D33/H33-1)</f>
        <v>-0.452306463422752</v>
      </c>
      <c r="J33" s="411"/>
      <c r="K33" s="411" t="n">
        <v>130.22668077</v>
      </c>
      <c r="L33" s="411" t="n">
        <f aca="false">K33+J33</f>
        <v>130.22668077</v>
      </c>
      <c r="M33" s="412" t="n">
        <f aca="false">(L33/$L$8)</f>
        <v>0.00337813255917072</v>
      </c>
      <c r="N33" s="410" t="n">
        <v>20.93309286</v>
      </c>
      <c r="O33" s="411" t="n">
        <v>67.01423481</v>
      </c>
      <c r="P33" s="411" t="n">
        <f aca="false">O33+N33</f>
        <v>87.94732767</v>
      </c>
      <c r="Q33" s="414" t="n">
        <f aca="false">(J33/N33-1)</f>
        <v>-1</v>
      </c>
    </row>
    <row r="34" s="395" customFormat="true" ht="18" hidden="false" customHeight="true" outlineLevel="0" collapsed="false">
      <c r="A34" s="409" t="s">
        <v>194</v>
      </c>
      <c r="B34" s="410" t="n">
        <v>8.57758176</v>
      </c>
      <c r="C34" s="411" t="n">
        <v>0</v>
      </c>
      <c r="D34" s="411" t="n">
        <f aca="false">C34+B34</f>
        <v>8.57758176</v>
      </c>
      <c r="E34" s="412" t="n">
        <f aca="false">D34/$D$8</f>
        <v>0.00151014532381907</v>
      </c>
      <c r="F34" s="413" t="n">
        <v>5.57982216</v>
      </c>
      <c r="G34" s="411"/>
      <c r="H34" s="411" t="n">
        <f aca="false">G34+F34</f>
        <v>5.57982216</v>
      </c>
      <c r="I34" s="412" t="n">
        <f aca="false">(D34/H34-1)</f>
        <v>0.537250025904052</v>
      </c>
      <c r="J34" s="411" t="n">
        <v>39.56551236</v>
      </c>
      <c r="K34" s="411" t="n">
        <v>0.0607068</v>
      </c>
      <c r="L34" s="411" t="n">
        <f aca="false">K34+J34</f>
        <v>39.62621916</v>
      </c>
      <c r="M34" s="412" t="n">
        <f aca="false">(L34/$L$8)</f>
        <v>0.00102792008787855</v>
      </c>
      <c r="N34" s="410" t="n">
        <v>38.3305626</v>
      </c>
      <c r="O34" s="411" t="n">
        <v>3.46693644</v>
      </c>
      <c r="P34" s="411" t="n">
        <f aca="false">O34+N34</f>
        <v>41.79749904</v>
      </c>
      <c r="Q34" s="414" t="n">
        <f aca="false">(J34/N34-1)</f>
        <v>0.0322184094422866</v>
      </c>
    </row>
    <row r="35" s="395" customFormat="true" ht="18" hidden="false" customHeight="true" outlineLevel="0" collapsed="false">
      <c r="A35" s="415" t="s">
        <v>209</v>
      </c>
      <c r="B35" s="416" t="n">
        <v>668.23137854</v>
      </c>
      <c r="C35" s="417" t="n">
        <v>273.29134276</v>
      </c>
      <c r="D35" s="417" t="n">
        <f aca="false">C35+B35</f>
        <v>941.5227213</v>
      </c>
      <c r="E35" s="418" t="n">
        <f aca="false">D35/$D$8</f>
        <v>0.165761886581027</v>
      </c>
      <c r="F35" s="419" t="n">
        <v>607.848863250001</v>
      </c>
      <c r="G35" s="417" t="n">
        <v>274.91615954</v>
      </c>
      <c r="H35" s="417" t="n">
        <f aca="false">G35+F35</f>
        <v>882.76502279</v>
      </c>
      <c r="I35" s="418" t="n">
        <f aca="false">(D35/H35-1)</f>
        <v>0.066560972617939</v>
      </c>
      <c r="J35" s="417" t="n">
        <v>4016.20850231</v>
      </c>
      <c r="K35" s="417" t="n">
        <v>1376.44064192</v>
      </c>
      <c r="L35" s="417" t="n">
        <f aca="false">K35+J35</f>
        <v>5392.64914423</v>
      </c>
      <c r="M35" s="418" t="n">
        <f aca="false">(L35/$L$8)</f>
        <v>0.139887491154609</v>
      </c>
      <c r="N35" s="416" t="n">
        <v>4939.51322047</v>
      </c>
      <c r="O35" s="417" t="n">
        <v>1450.40007532999</v>
      </c>
      <c r="P35" s="417" t="n">
        <f aca="false">O35+N35</f>
        <v>6389.9132958</v>
      </c>
      <c r="Q35" s="420" t="n">
        <f aca="false">(J35/N35-1)</f>
        <v>-0.186922208110246</v>
      </c>
    </row>
    <row r="36" customFormat="false" ht="15.55" hidden="false" customHeight="false" outlineLevel="0" collapsed="false">
      <c r="A36" s="197" t="s">
        <v>75</v>
      </c>
    </row>
    <row r="37" customFormat="false" ht="14.85" hidden="false" customHeight="true" outlineLevel="0" collapsed="false">
      <c r="A37" s="197" t="s">
        <v>76</v>
      </c>
    </row>
    <row r="38" customFormat="false" ht="14.85" hidden="false" customHeight="false" outlineLevel="0" collapsed="false">
      <c r="A38" s="364" t="s">
        <v>163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36:Q65536 I36:I65536 I3 I7 Q3 Q7 Q5 I5">
    <cfRule type="cellIs" priority="2" operator="lessThan" aboveAverage="0" equalAverage="0" bottom="0" percent="0" rank="0" text="" dxfId="25">
      <formula>0</formula>
    </cfRule>
  </conditionalFormatting>
  <conditionalFormatting sqref="Q8:Q35 I8:I35">
    <cfRule type="cellIs" priority="3" operator="lessThan" aboveAverage="0" equalAverage="0" bottom="0" percent="0" rank="0" text="" dxfId="26">
      <formula>0</formula>
    </cfRule>
    <cfRule type="cellIs" priority="4" operator="greaterThanOrEqual" aboveAverage="0" equalAverage="0" bottom="0" percent="0" rank="0" text="" dxfId="27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1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63" activeCellId="0" sqref="T63:W67"/>
    </sheetView>
  </sheetViews>
  <sheetFormatPr defaultColWidth="7.9921875" defaultRowHeight="14.85" zeroHeight="false" outlineLevelRow="0" outlineLevelCol="0"/>
  <cols>
    <col collapsed="false" customWidth="true" hidden="false" outlineLevel="0" max="1" min="1" style="292" width="20.24"/>
    <col collapsed="false" customWidth="true" hidden="false" outlineLevel="0" max="3" min="2" style="292" width="11.12"/>
    <col collapsed="false" customWidth="false" hidden="false" outlineLevel="0" max="4" min="4" style="292" width="7.99"/>
    <col collapsed="false" customWidth="true" hidden="false" outlineLevel="0" max="5" min="5" style="292" width="9.74"/>
    <col collapsed="false" customWidth="true" hidden="false" outlineLevel="0" max="6" min="6" style="292" width="11.12"/>
    <col collapsed="false" customWidth="true" hidden="false" outlineLevel="0" max="7" min="7" style="292" width="9.49"/>
    <col collapsed="false" customWidth="true" hidden="false" outlineLevel="0" max="8" min="8" style="292" width="9.24"/>
    <col collapsed="false" customWidth="true" hidden="false" outlineLevel="0" max="9" min="9" style="292" width="11.12"/>
    <col collapsed="false" customWidth="true" hidden="false" outlineLevel="0" max="10" min="10" style="292" width="8.61"/>
    <col collapsed="false" customWidth="true" hidden="false" outlineLevel="0" max="11" min="11" style="292" width="9.74"/>
    <col collapsed="false" customWidth="true" hidden="false" outlineLevel="0" max="12" min="12" style="292" width="11.12"/>
    <col collapsed="false" customWidth="true" hidden="false" outlineLevel="0" max="13" min="13" style="292" width="9.86"/>
    <col collapsed="false" customWidth="true" hidden="false" outlineLevel="0" max="15" min="14" style="292" width="11.12"/>
    <col collapsed="false" customWidth="true" hidden="false" outlineLevel="0" max="16" min="16" style="292" width="8.61"/>
    <col collapsed="false" customWidth="true" hidden="false" outlineLevel="0" max="17" min="17" style="292" width="10.25"/>
    <col collapsed="false" customWidth="true" hidden="false" outlineLevel="0" max="18" min="18" style="292" width="12.37"/>
    <col collapsed="false" customWidth="true" hidden="false" outlineLevel="0" max="19" min="19" style="292" width="9.49"/>
    <col collapsed="false" customWidth="true" hidden="false" outlineLevel="0" max="21" min="20" style="292" width="11.12"/>
    <col collapsed="false" customWidth="true" hidden="false" outlineLevel="0" max="22" min="22" style="292" width="8.24"/>
    <col collapsed="false" customWidth="true" hidden="false" outlineLevel="0" max="23" min="23" style="292" width="10.25"/>
    <col collapsed="false" customWidth="true" hidden="false" outlineLevel="0" max="24" min="24" style="292" width="11.12"/>
    <col collapsed="false" customWidth="true" hidden="false" outlineLevel="0" max="25" min="25" style="292" width="9.24"/>
    <col collapsed="false" customWidth="false" hidden="false" outlineLevel="0" max="257" min="26" style="292" width="7.99"/>
  </cols>
  <sheetData>
    <row r="1" customFormat="false" ht="19.1" hidden="false" customHeight="false" outlineLevel="0" collapsed="false">
      <c r="X1" s="293" t="s">
        <v>34</v>
      </c>
      <c r="Y1" s="293"/>
    </row>
    <row r="2" customFormat="false" ht="5.3" hidden="false" customHeight="true" outlineLevel="0" collapsed="false"/>
    <row r="3" customFormat="false" ht="24.7" hidden="false" customHeight="true" outlineLevel="0" collapsed="false">
      <c r="A3" s="421" t="s">
        <v>211</v>
      </c>
      <c r="B3" s="421"/>
      <c r="C3" s="421"/>
      <c r="D3" s="421"/>
      <c r="E3" s="421"/>
      <c r="F3" s="421"/>
      <c r="G3" s="421"/>
      <c r="H3" s="421"/>
      <c r="I3" s="421"/>
      <c r="J3" s="421"/>
      <c r="K3" s="421"/>
      <c r="L3" s="421"/>
      <c r="M3" s="421"/>
      <c r="N3" s="421"/>
      <c r="O3" s="421"/>
      <c r="P3" s="421"/>
      <c r="Q3" s="421"/>
      <c r="R3" s="421"/>
      <c r="S3" s="421"/>
      <c r="T3" s="421"/>
      <c r="U3" s="421"/>
      <c r="V3" s="421"/>
      <c r="W3" s="421"/>
      <c r="X3" s="421"/>
      <c r="Y3" s="421"/>
    </row>
    <row r="4" customFormat="false" ht="16.95" hidden="false" customHeight="true" outlineLevel="0" collapsed="false">
      <c r="A4" s="422" t="s">
        <v>212</v>
      </c>
      <c r="B4" s="422"/>
      <c r="C4" s="422"/>
      <c r="D4" s="422"/>
      <c r="E4" s="422"/>
      <c r="F4" s="422"/>
      <c r="G4" s="422"/>
      <c r="H4" s="422"/>
      <c r="I4" s="422"/>
      <c r="J4" s="422"/>
      <c r="K4" s="422"/>
      <c r="L4" s="422"/>
      <c r="M4" s="422"/>
      <c r="N4" s="422"/>
      <c r="O4" s="422"/>
      <c r="P4" s="422"/>
      <c r="Q4" s="422"/>
      <c r="R4" s="422"/>
      <c r="S4" s="422"/>
      <c r="T4" s="422"/>
      <c r="U4" s="422"/>
      <c r="V4" s="422"/>
      <c r="W4" s="422"/>
      <c r="X4" s="422"/>
      <c r="Y4" s="422"/>
    </row>
    <row r="5" s="425" customFormat="true" ht="15.9" hidden="false" customHeight="true" outlineLevel="0" collapsed="false">
      <c r="A5" s="296" t="s">
        <v>213</v>
      </c>
      <c r="B5" s="423" t="s">
        <v>84</v>
      </c>
      <c r="C5" s="423"/>
      <c r="D5" s="423"/>
      <c r="E5" s="423"/>
      <c r="F5" s="423"/>
      <c r="G5" s="423"/>
      <c r="H5" s="423"/>
      <c r="I5" s="423"/>
      <c r="J5" s="423"/>
      <c r="K5" s="423"/>
      <c r="L5" s="423"/>
      <c r="M5" s="423"/>
      <c r="N5" s="424" t="s">
        <v>85</v>
      </c>
      <c r="O5" s="424"/>
      <c r="P5" s="424"/>
      <c r="Q5" s="424"/>
      <c r="R5" s="424"/>
      <c r="S5" s="424"/>
      <c r="T5" s="424"/>
      <c r="U5" s="424"/>
      <c r="V5" s="424"/>
      <c r="W5" s="424"/>
      <c r="X5" s="424"/>
      <c r="Y5" s="424"/>
    </row>
    <row r="6" s="315" customFormat="true" ht="26.3" hidden="false" customHeight="true" outlineLevel="0" collapsed="false">
      <c r="A6" s="296"/>
      <c r="B6" s="426" t="s">
        <v>86</v>
      </c>
      <c r="C6" s="426"/>
      <c r="D6" s="426"/>
      <c r="E6" s="426"/>
      <c r="F6" s="426"/>
      <c r="G6" s="427" t="s">
        <v>87</v>
      </c>
      <c r="H6" s="426" t="s">
        <v>88</v>
      </c>
      <c r="I6" s="426"/>
      <c r="J6" s="426"/>
      <c r="K6" s="426"/>
      <c r="L6" s="426"/>
      <c r="M6" s="428" t="s">
        <v>89</v>
      </c>
      <c r="N6" s="426" t="s">
        <v>120</v>
      </c>
      <c r="O6" s="426"/>
      <c r="P6" s="426"/>
      <c r="Q6" s="426"/>
      <c r="R6" s="426"/>
      <c r="S6" s="427" t="s">
        <v>87</v>
      </c>
      <c r="T6" s="426" t="s">
        <v>121</v>
      </c>
      <c r="U6" s="426"/>
      <c r="V6" s="426"/>
      <c r="W6" s="426"/>
      <c r="X6" s="426"/>
      <c r="Y6" s="429" t="s">
        <v>89</v>
      </c>
    </row>
    <row r="7" s="315" customFormat="true" ht="26.3" hidden="false" customHeight="true" outlineLevel="0" collapsed="false">
      <c r="A7" s="296"/>
      <c r="B7" s="430" t="s">
        <v>50</v>
      </c>
      <c r="C7" s="430"/>
      <c r="D7" s="431" t="s">
        <v>51</v>
      </c>
      <c r="E7" s="431"/>
      <c r="F7" s="432" t="s">
        <v>52</v>
      </c>
      <c r="G7" s="427"/>
      <c r="H7" s="430" t="s">
        <v>50</v>
      </c>
      <c r="I7" s="430"/>
      <c r="J7" s="431" t="s">
        <v>51</v>
      </c>
      <c r="K7" s="431"/>
      <c r="L7" s="432" t="s">
        <v>52</v>
      </c>
      <c r="M7" s="428"/>
      <c r="N7" s="430" t="s">
        <v>50</v>
      </c>
      <c r="O7" s="430"/>
      <c r="P7" s="431" t="s">
        <v>51</v>
      </c>
      <c r="Q7" s="431"/>
      <c r="R7" s="432" t="s">
        <v>52</v>
      </c>
      <c r="S7" s="427"/>
      <c r="T7" s="430" t="s">
        <v>50</v>
      </c>
      <c r="U7" s="430"/>
      <c r="V7" s="431" t="s">
        <v>51</v>
      </c>
      <c r="W7" s="431"/>
      <c r="X7" s="432" t="s">
        <v>52</v>
      </c>
      <c r="Y7" s="429"/>
    </row>
    <row r="8" s="436" customFormat="true" ht="21.2" hidden="false" customHeight="true" outlineLevel="0" collapsed="false">
      <c r="A8" s="296"/>
      <c r="B8" s="433" t="s">
        <v>54</v>
      </c>
      <c r="C8" s="434" t="s">
        <v>55</v>
      </c>
      <c r="D8" s="435" t="s">
        <v>54</v>
      </c>
      <c r="E8" s="434" t="s">
        <v>55</v>
      </c>
      <c r="F8" s="432"/>
      <c r="G8" s="427"/>
      <c r="H8" s="433" t="s">
        <v>54</v>
      </c>
      <c r="I8" s="434" t="s">
        <v>55</v>
      </c>
      <c r="J8" s="435" t="s">
        <v>54</v>
      </c>
      <c r="K8" s="434" t="s">
        <v>55</v>
      </c>
      <c r="L8" s="432"/>
      <c r="M8" s="428"/>
      <c r="N8" s="433" t="s">
        <v>54</v>
      </c>
      <c r="O8" s="434" t="s">
        <v>55</v>
      </c>
      <c r="P8" s="435" t="s">
        <v>54</v>
      </c>
      <c r="Q8" s="434" t="s">
        <v>55</v>
      </c>
      <c r="R8" s="432"/>
      <c r="S8" s="427"/>
      <c r="T8" s="433" t="s">
        <v>54</v>
      </c>
      <c r="U8" s="434" t="s">
        <v>55</v>
      </c>
      <c r="V8" s="435" t="s">
        <v>54</v>
      </c>
      <c r="W8" s="434" t="s">
        <v>55</v>
      </c>
      <c r="X8" s="432"/>
      <c r="Y8" s="429"/>
    </row>
    <row r="9" s="444" customFormat="true" ht="18" hidden="false" customHeight="true" outlineLevel="0" collapsed="false">
      <c r="A9" s="437" t="s">
        <v>48</v>
      </c>
      <c r="B9" s="438" t="n">
        <f aca="false">B10+B27+B42+B50+B62+B68</f>
        <v>1036482.86468</v>
      </c>
      <c r="C9" s="439" t="n">
        <f aca="false">C10+C27+C42+C50+C62+C68</f>
        <v>1169548.14211</v>
      </c>
      <c r="D9" s="440" t="n">
        <f aca="false">D10+D27+D42+D50+D62+D68</f>
        <v>4388.60137</v>
      </c>
      <c r="E9" s="439" t="n">
        <f aca="false">E10+E27+E42+E50+E62+E68</f>
        <v>4988.77288</v>
      </c>
      <c r="F9" s="440" t="n">
        <f aca="false">SUM(B9:E9)</f>
        <v>2215408.38104</v>
      </c>
      <c r="G9" s="441" t="n">
        <f aca="false">F9/$F$9</f>
        <v>1</v>
      </c>
      <c r="H9" s="438" t="n">
        <f aca="false">H10+H27+H42+H50+H62+H68</f>
        <v>934622.52578</v>
      </c>
      <c r="I9" s="439" t="n">
        <f aca="false">I10+I27+I42+I50+I62+I68</f>
        <v>1033730.04921</v>
      </c>
      <c r="J9" s="440" t="n">
        <f aca="false">J10+J27+J42+J50+J62+J68</f>
        <v>7498.8647</v>
      </c>
      <c r="K9" s="439" t="n">
        <f aca="false">K10+K27+K42+K50+K62+K68</f>
        <v>8385.17716</v>
      </c>
      <c r="L9" s="440" t="n">
        <f aca="false">SUM(H9:K9)</f>
        <v>1984236.61685</v>
      </c>
      <c r="M9" s="442" t="n">
        <f aca="false">IF(ISERROR(F9/L9-1),"         /0",(F9/L9-1))</f>
        <v>0.116504131728497</v>
      </c>
      <c r="N9" s="438" t="n">
        <f aca="false">N10+N27+N42+N50+N62+N68</f>
        <v>6654571.48228</v>
      </c>
      <c r="O9" s="439" t="n">
        <f aca="false">O10+O27+O42+O50+O62+O68</f>
        <v>6329516.59926</v>
      </c>
      <c r="P9" s="440" t="n">
        <f aca="false">P10+P27+P42+P50+P62+P68</f>
        <v>23289.37352</v>
      </c>
      <c r="Q9" s="439" t="n">
        <f aca="false">Q10+Q27+Q42+Q50+Q62+Q68</f>
        <v>23649.45126</v>
      </c>
      <c r="R9" s="440" t="n">
        <f aca="false">SUM(N9:Q9)</f>
        <v>13031026.90632</v>
      </c>
      <c r="S9" s="441" t="n">
        <f aca="false">R9/$R$9</f>
        <v>1</v>
      </c>
      <c r="T9" s="438" t="n">
        <f aca="false">T10+T27+T42+T50+T62+T68</f>
        <v>5615404.24084</v>
      </c>
      <c r="U9" s="439" t="n">
        <f aca="false">U10+U27+U42+U50+U62+U68</f>
        <v>5342991.38081</v>
      </c>
      <c r="V9" s="440" t="n">
        <f aca="false">V10+V27+V42+V50+V62+V68</f>
        <v>33815.23475</v>
      </c>
      <c r="W9" s="439" t="n">
        <f aca="false">W10+W27+W42+W50+W62+W68</f>
        <v>34248.01738</v>
      </c>
      <c r="X9" s="440" t="n">
        <f aca="false">SUM(T9:W9)</f>
        <v>11026458.87378</v>
      </c>
      <c r="Y9" s="443" t="n">
        <f aca="false">IF(ISERROR(R9/X9-1),"         /0",(R9/X9-1))</f>
        <v>0.181796173684255</v>
      </c>
    </row>
    <row r="10" s="452" customFormat="true" ht="19.25" hidden="false" customHeight="true" outlineLevel="0" collapsed="false">
      <c r="A10" s="445" t="s">
        <v>214</v>
      </c>
      <c r="B10" s="446" t="n">
        <f aca="false">SUM(B11:B26)</f>
        <v>323915.67782</v>
      </c>
      <c r="C10" s="447" t="n">
        <f aca="false">SUM(C11:C26)</f>
        <v>363547.12789</v>
      </c>
      <c r="D10" s="448" t="n">
        <f aca="false">SUM(D11:D26)</f>
        <v>26.95151</v>
      </c>
      <c r="E10" s="447" t="n">
        <f aca="false">SUM(E11:E26)</f>
        <v>23.29827</v>
      </c>
      <c r="F10" s="448" t="n">
        <f aca="false">SUM(B10:E10)</f>
        <v>687513.05549</v>
      </c>
      <c r="G10" s="449" t="n">
        <f aca="false">F10/$F$9</f>
        <v>0.310332425106767</v>
      </c>
      <c r="H10" s="446" t="n">
        <f aca="false">SUM(H11:H26)</f>
        <v>358833.71546</v>
      </c>
      <c r="I10" s="447" t="n">
        <f aca="false">SUM(I11:I26)</f>
        <v>401795.94062</v>
      </c>
      <c r="J10" s="448" t="n">
        <f aca="false">SUM(J11:J26)</f>
        <v>1570.25375</v>
      </c>
      <c r="K10" s="447" t="n">
        <f aca="false">SUM(K11:K26)</f>
        <v>2325.56832</v>
      </c>
      <c r="L10" s="448" t="n">
        <f aca="false">SUM(H10:K10)</f>
        <v>764525.47815</v>
      </c>
      <c r="M10" s="450" t="n">
        <f aca="false">IF(ISERROR(F10/L10-1),"         /0",(F10/L10-1))</f>
        <v>-0.100732316791266</v>
      </c>
      <c r="N10" s="446" t="n">
        <f aca="false">SUM(N11:N26)</f>
        <v>1982203.86954</v>
      </c>
      <c r="O10" s="447" t="n">
        <f aca="false">SUM(O11:O26)</f>
        <v>1927869.8601</v>
      </c>
      <c r="P10" s="448" t="n">
        <f aca="false">SUM(P11:P26)</f>
        <v>2682.21982</v>
      </c>
      <c r="Q10" s="447" t="n">
        <f aca="false">SUM(Q11:Q26)</f>
        <v>2180.51135</v>
      </c>
      <c r="R10" s="448" t="n">
        <f aca="false">SUM(N10:Q10)</f>
        <v>3914936.46081</v>
      </c>
      <c r="S10" s="449" t="n">
        <f aca="false">R10/$R$9</f>
        <v>0.300431922131269</v>
      </c>
      <c r="T10" s="446" t="n">
        <f aca="false">SUM(T11:T26)</f>
        <v>2053748.05324</v>
      </c>
      <c r="U10" s="447" t="n">
        <f aca="false">SUM(U11:U26)</f>
        <v>2023010.24837</v>
      </c>
      <c r="V10" s="448" t="n">
        <f aca="false">SUM(V11:V26)</f>
        <v>9243.08693</v>
      </c>
      <c r="W10" s="447" t="n">
        <f aca="false">SUM(W11:W26)</f>
        <v>9031.61926</v>
      </c>
      <c r="X10" s="448" t="n">
        <f aca="false">SUM(T10:W10)</f>
        <v>4095033.0078</v>
      </c>
      <c r="Y10" s="451" t="n">
        <f aca="false">IF(ISERROR(R10/X10-1),"         /0",(R10/X10-1))</f>
        <v>-0.0439792662591393</v>
      </c>
    </row>
    <row r="11" customFormat="false" ht="19.25" hidden="false" customHeight="true" outlineLevel="0" collapsed="false">
      <c r="A11" s="453" t="s">
        <v>215</v>
      </c>
      <c r="B11" s="454" t="n">
        <v>70833.6948</v>
      </c>
      <c r="C11" s="455" t="n">
        <v>79020.8936</v>
      </c>
      <c r="D11" s="456" t="n">
        <v>0</v>
      </c>
      <c r="E11" s="455" t="n">
        <v>0</v>
      </c>
      <c r="F11" s="456" t="n">
        <f aca="false">SUM(B11:E11)</f>
        <v>149854.5884</v>
      </c>
      <c r="G11" s="457" t="n">
        <f aca="false">F11/$F$9</f>
        <v>0.067641970519969</v>
      </c>
      <c r="H11" s="454" t="n">
        <v>57518.89</v>
      </c>
      <c r="I11" s="455" t="n">
        <v>61317.9248</v>
      </c>
      <c r="J11" s="456" t="n">
        <v>368.5088</v>
      </c>
      <c r="K11" s="455" t="n">
        <v>429.1188</v>
      </c>
      <c r="L11" s="456" t="n">
        <f aca="false">SUM(H11:K11)</f>
        <v>119634.4424</v>
      </c>
      <c r="M11" s="458" t="n">
        <f aca="false">IF(ISERROR(F11/L11-1),"         /0",(F11/L11-1))</f>
        <v>0.252604061119442</v>
      </c>
      <c r="N11" s="454" t="n">
        <v>386265.1056</v>
      </c>
      <c r="O11" s="455" t="n">
        <v>387933.0928</v>
      </c>
      <c r="P11" s="456" t="n">
        <v>1209.7756</v>
      </c>
      <c r="Q11" s="455" t="n">
        <v>1253.4148</v>
      </c>
      <c r="R11" s="456" t="n">
        <f aca="false">SUM(N11:Q11)</f>
        <v>776661.3888</v>
      </c>
      <c r="S11" s="457" t="n">
        <f aca="false">R11/$R$9</f>
        <v>0.059600935090029</v>
      </c>
      <c r="T11" s="454" t="n">
        <v>338938.3932</v>
      </c>
      <c r="U11" s="455" t="n">
        <v>348575.3832</v>
      </c>
      <c r="V11" s="456" t="n">
        <v>2407.4292</v>
      </c>
      <c r="W11" s="455" t="n">
        <v>2584.4104</v>
      </c>
      <c r="X11" s="456" t="n">
        <f aca="false">SUM(T11:W11)</f>
        <v>692505.616</v>
      </c>
      <c r="Y11" s="459" t="n">
        <f aca="false">IF(ISERROR(R11/X11-1),"         /0",(R11/X11-1))</f>
        <v>0.121523596134995</v>
      </c>
    </row>
    <row r="12" customFormat="false" ht="19.25" hidden="false" customHeight="true" outlineLevel="0" collapsed="false">
      <c r="A12" s="453" t="s">
        <v>216</v>
      </c>
      <c r="B12" s="454" t="n">
        <v>51418.44356</v>
      </c>
      <c r="C12" s="455" t="n">
        <v>56744.5934</v>
      </c>
      <c r="D12" s="456" t="n">
        <v>0</v>
      </c>
      <c r="E12" s="455" t="n">
        <v>0</v>
      </c>
      <c r="F12" s="456" t="n">
        <f aca="false">SUM(B12:E12)</f>
        <v>108163.03696</v>
      </c>
      <c r="G12" s="457" t="n">
        <f aca="false">F12/$F$9</f>
        <v>0.0488230693201693</v>
      </c>
      <c r="H12" s="454" t="n">
        <v>55403.10424</v>
      </c>
      <c r="I12" s="455" t="n">
        <v>62365.31356</v>
      </c>
      <c r="J12" s="456"/>
      <c r="K12" s="455"/>
      <c r="L12" s="456" t="n">
        <f aca="false">SUM(H12:K12)</f>
        <v>117768.4178</v>
      </c>
      <c r="M12" s="458" t="n">
        <f aca="false">IF(ISERROR(F12/L12-1),"         /0",(F12/L12-1))</f>
        <v>-0.0815616021632584</v>
      </c>
      <c r="N12" s="454" t="n">
        <v>318991.7918</v>
      </c>
      <c r="O12" s="455" t="n">
        <v>296528.81456</v>
      </c>
      <c r="P12" s="456"/>
      <c r="Q12" s="455"/>
      <c r="R12" s="456" t="n">
        <f aca="false">SUM(N12:Q12)</f>
        <v>615520.60636</v>
      </c>
      <c r="S12" s="457" t="n">
        <f aca="false">R12/$R$9</f>
        <v>0.0472350038707598</v>
      </c>
      <c r="T12" s="454" t="n">
        <v>303590.54088</v>
      </c>
      <c r="U12" s="455" t="n">
        <v>281286.79084</v>
      </c>
      <c r="V12" s="456"/>
      <c r="W12" s="455"/>
      <c r="X12" s="456" t="n">
        <f aca="false">SUM(T12:W12)</f>
        <v>584877.33172</v>
      </c>
      <c r="Y12" s="459" t="n">
        <f aca="false">IF(ISERROR(R12/X12-1),"         /0",(R12/X12-1))</f>
        <v>0.0523926522333915</v>
      </c>
    </row>
    <row r="13" customFormat="false" ht="19.25" hidden="false" customHeight="true" outlineLevel="0" collapsed="false">
      <c r="A13" s="453" t="s">
        <v>217</v>
      </c>
      <c r="B13" s="454" t="n">
        <v>28612.96848</v>
      </c>
      <c r="C13" s="455" t="n">
        <v>31112.13168</v>
      </c>
      <c r="D13" s="456" t="n">
        <v>0</v>
      </c>
      <c r="E13" s="455" t="n">
        <v>0</v>
      </c>
      <c r="F13" s="456" t="n">
        <f aca="false">SUM(B13:E13)</f>
        <v>59725.10016</v>
      </c>
      <c r="G13" s="457" t="n">
        <f aca="false">F13/$F$9</f>
        <v>0.0269589573963617</v>
      </c>
      <c r="H13" s="454" t="n">
        <v>29389.6692</v>
      </c>
      <c r="I13" s="455" t="n">
        <v>31533.5592</v>
      </c>
      <c r="J13" s="456"/>
      <c r="K13" s="455"/>
      <c r="L13" s="456" t="n">
        <f aca="false">SUM(H13:K13)</f>
        <v>60923.2284</v>
      </c>
      <c r="M13" s="458" t="n">
        <f aca="false">IF(ISERROR(F13/L13-1),"         /0",(F13/L13-1))</f>
        <v>-0.0196661974663183</v>
      </c>
      <c r="N13" s="454" t="n">
        <v>183619.89072</v>
      </c>
      <c r="O13" s="455" t="n">
        <v>182279.6532</v>
      </c>
      <c r="P13" s="456"/>
      <c r="Q13" s="455" t="n">
        <v>2.45016</v>
      </c>
      <c r="R13" s="456" t="n">
        <f aca="false">SUM(N13:Q13)</f>
        <v>365901.99408</v>
      </c>
      <c r="S13" s="457" t="n">
        <f aca="false">R13/$R$9</f>
        <v>0.0280792908118806</v>
      </c>
      <c r="T13" s="454" t="n">
        <v>188740.72512</v>
      </c>
      <c r="U13" s="455" t="n">
        <v>189436.57056</v>
      </c>
      <c r="V13" s="456"/>
      <c r="W13" s="455" t="n">
        <v>7.35048</v>
      </c>
      <c r="X13" s="456" t="n">
        <f aca="false">SUM(T13:W13)</f>
        <v>378184.64616</v>
      </c>
      <c r="Y13" s="459" t="n">
        <f aca="false">IF(ISERROR(R13/X13-1),"         /0",(R13/X13-1))</f>
        <v>-0.0324779236934001</v>
      </c>
    </row>
    <row r="14" customFormat="false" ht="19.25" hidden="false" customHeight="true" outlineLevel="0" collapsed="false">
      <c r="A14" s="453" t="s">
        <v>218</v>
      </c>
      <c r="B14" s="454" t="n">
        <v>27544.825</v>
      </c>
      <c r="C14" s="455" t="n">
        <v>30760.77275</v>
      </c>
      <c r="D14" s="456" t="n">
        <v>0</v>
      </c>
      <c r="E14" s="455" t="n">
        <v>0</v>
      </c>
      <c r="F14" s="456" t="n">
        <f aca="false">SUM(B14:E14)</f>
        <v>58305.59775</v>
      </c>
      <c r="G14" s="457" t="n">
        <f aca="false">F14/$F$9</f>
        <v>0.0263182166543168</v>
      </c>
      <c r="H14" s="454" t="n">
        <v>25663.1915</v>
      </c>
      <c r="I14" s="455" t="n">
        <v>30699.9595</v>
      </c>
      <c r="J14" s="456"/>
      <c r="K14" s="455"/>
      <c r="L14" s="456" t="n">
        <f aca="false">SUM(H14:K14)</f>
        <v>56363.151</v>
      </c>
      <c r="M14" s="458" t="n">
        <f aca="false">IF(ISERROR(F14/L14-1),"         /0",(F14/L14-1))</f>
        <v>0.0344630616907846</v>
      </c>
      <c r="N14" s="454" t="n">
        <v>164853.989</v>
      </c>
      <c r="O14" s="455" t="n">
        <v>164653.663</v>
      </c>
      <c r="P14" s="456"/>
      <c r="Q14" s="455"/>
      <c r="R14" s="456" t="n">
        <f aca="false">SUM(N14:Q14)</f>
        <v>329507.652</v>
      </c>
      <c r="S14" s="457" t="n">
        <f aca="false">R14/$R$9</f>
        <v>0.0252863918069412</v>
      </c>
      <c r="T14" s="454" t="n">
        <v>147300.42325</v>
      </c>
      <c r="U14" s="455" t="n">
        <v>150119.29625</v>
      </c>
      <c r="V14" s="456"/>
      <c r="W14" s="455"/>
      <c r="X14" s="456" t="n">
        <f aca="false">SUM(T14:W14)</f>
        <v>297419.7195</v>
      </c>
      <c r="Y14" s="459" t="n">
        <f aca="false">IF(ISERROR(R14/X14-1),"         /0",(R14/X14-1))</f>
        <v>0.107887710182579</v>
      </c>
    </row>
    <row r="15" customFormat="false" ht="19.25" hidden="false" customHeight="true" outlineLevel="0" collapsed="false">
      <c r="A15" s="453" t="s">
        <v>219</v>
      </c>
      <c r="B15" s="454" t="n">
        <v>22613.50425</v>
      </c>
      <c r="C15" s="455" t="n">
        <v>23527.53435</v>
      </c>
      <c r="D15" s="456" t="n">
        <v>0</v>
      </c>
      <c r="E15" s="455" t="n">
        <v>0</v>
      </c>
      <c r="F15" s="456" t="n">
        <f aca="false">SUM(B15:E15)</f>
        <v>46141.0386</v>
      </c>
      <c r="G15" s="457" t="n">
        <f aca="false">F15/$F$9</f>
        <v>0.0208273287195653</v>
      </c>
      <c r="H15" s="454" t="n">
        <v>21821.8443</v>
      </c>
      <c r="I15" s="455" t="n">
        <v>22561.0599</v>
      </c>
      <c r="J15" s="456"/>
      <c r="K15" s="455"/>
      <c r="L15" s="456" t="n">
        <f aca="false">SUM(H15:K15)</f>
        <v>44382.9042</v>
      </c>
      <c r="M15" s="458" t="n">
        <f aca="false">IF(ISERROR(F15/L15-1),"         /0",(F15/L15-1))</f>
        <v>0.0396128741841098</v>
      </c>
      <c r="N15" s="454" t="n">
        <v>120994.11015</v>
      </c>
      <c r="O15" s="455" t="n">
        <v>117859.9359</v>
      </c>
      <c r="P15" s="456" t="n">
        <v>379.5972</v>
      </c>
      <c r="Q15" s="455" t="n">
        <v>312.16875</v>
      </c>
      <c r="R15" s="456" t="n">
        <f aca="false">SUM(N15:Q15)</f>
        <v>239545.812</v>
      </c>
      <c r="S15" s="457" t="n">
        <f aca="false">R15/$R$9</f>
        <v>0.0183827271420813</v>
      </c>
      <c r="T15" s="454" t="n">
        <v>112193.44875</v>
      </c>
      <c r="U15" s="455" t="n">
        <v>111751.4178</v>
      </c>
      <c r="V15" s="456"/>
      <c r="W15" s="455"/>
      <c r="X15" s="456" t="n">
        <f aca="false">SUM(T15:W15)</f>
        <v>223944.86655</v>
      </c>
      <c r="Y15" s="459" t="n">
        <f aca="false">IF(ISERROR(R15/X15-1),"         /0",(R15/X15-1))</f>
        <v>0.0696642244599823</v>
      </c>
    </row>
    <row r="16" customFormat="false" ht="19.25" hidden="false" customHeight="true" outlineLevel="0" collapsed="false">
      <c r="A16" s="453" t="s">
        <v>220</v>
      </c>
      <c r="B16" s="454" t="n">
        <v>18048.23748</v>
      </c>
      <c r="C16" s="455" t="n">
        <v>20937.92064</v>
      </c>
      <c r="D16" s="456" t="n">
        <v>0</v>
      </c>
      <c r="E16" s="455" t="n">
        <v>0</v>
      </c>
      <c r="F16" s="456" t="n">
        <f aca="false">SUM(B16:E16)</f>
        <v>38986.15812</v>
      </c>
      <c r="G16" s="457" t="n">
        <f aca="false">F16/$F$9</f>
        <v>0.017597729815258</v>
      </c>
      <c r="H16" s="454" t="n">
        <v>23852.16834</v>
      </c>
      <c r="I16" s="455" t="n">
        <v>30158.5557</v>
      </c>
      <c r="J16" s="456" t="n">
        <v>0</v>
      </c>
      <c r="K16" s="455" t="n">
        <v>0</v>
      </c>
      <c r="L16" s="456" t="n">
        <f aca="false">SUM(H16:K16)</f>
        <v>54010.72404</v>
      </c>
      <c r="M16" s="458" t="n">
        <f aca="false">IF(ISERROR(F16/L16-1),"         /0",(F16/L16-1))</f>
        <v>-0.278177458033573</v>
      </c>
      <c r="N16" s="454" t="n">
        <v>126413.58912</v>
      </c>
      <c r="O16" s="455" t="n">
        <v>124437.26022</v>
      </c>
      <c r="P16" s="456" t="n">
        <v>343.90356</v>
      </c>
      <c r="Q16" s="455" t="n">
        <v>89.3256</v>
      </c>
      <c r="R16" s="456" t="n">
        <f aca="false">SUM(N16:Q16)</f>
        <v>251284.0785</v>
      </c>
      <c r="S16" s="457" t="n">
        <f aca="false">R16/$R$9</f>
        <v>0.0192835208081819</v>
      </c>
      <c r="T16" s="454" t="n">
        <v>144696.3063</v>
      </c>
      <c r="U16" s="455" t="n">
        <v>149301.04098</v>
      </c>
      <c r="V16" s="456" t="n">
        <v>685.57398</v>
      </c>
      <c r="W16" s="455" t="n">
        <v>453.32742</v>
      </c>
      <c r="X16" s="456" t="n">
        <f aca="false">SUM(T16:W16)</f>
        <v>295136.24868</v>
      </c>
      <c r="Y16" s="459" t="n">
        <f aca="false">IF(ISERROR(R16/X16-1),"         /0",(R16/X16-1))</f>
        <v>-0.148582799897096</v>
      </c>
    </row>
    <row r="17" customFormat="false" ht="19.25" hidden="false" customHeight="true" outlineLevel="0" collapsed="false">
      <c r="A17" s="453" t="s">
        <v>221</v>
      </c>
      <c r="B17" s="454" t="n">
        <v>16409.5956</v>
      </c>
      <c r="C17" s="455" t="n">
        <v>19080.37546</v>
      </c>
      <c r="D17" s="456" t="n">
        <v>0</v>
      </c>
      <c r="E17" s="455" t="n">
        <v>0</v>
      </c>
      <c r="F17" s="456" t="n">
        <f aca="false">SUM(B17:E17)</f>
        <v>35489.97106</v>
      </c>
      <c r="G17" s="457" t="n">
        <f aca="false">F17/$F$9</f>
        <v>0.0160196067522953</v>
      </c>
      <c r="H17" s="454" t="n">
        <v>16652.70072</v>
      </c>
      <c r="I17" s="455" t="n">
        <v>18043.80224</v>
      </c>
      <c r="J17" s="456"/>
      <c r="K17" s="455"/>
      <c r="L17" s="456" t="n">
        <f aca="false">SUM(H17:K17)</f>
        <v>34696.50296</v>
      </c>
      <c r="M17" s="458" t="n">
        <f aca="false">IF(ISERROR(F17/L17-1),"         /0",(F17/L17-1))</f>
        <v>0.0228688205527443</v>
      </c>
      <c r="N17" s="454" t="n">
        <v>91697.90068</v>
      </c>
      <c r="O17" s="455" t="n">
        <v>89000.10914</v>
      </c>
      <c r="P17" s="456"/>
      <c r="Q17" s="455"/>
      <c r="R17" s="456" t="n">
        <f aca="false">SUM(N17:Q17)</f>
        <v>180698.00982</v>
      </c>
      <c r="S17" s="457" t="n">
        <f aca="false">R17/$R$9</f>
        <v>0.0138667513403999</v>
      </c>
      <c r="T17" s="454" t="n">
        <v>102870.60682</v>
      </c>
      <c r="U17" s="455" t="n">
        <v>99602.19354</v>
      </c>
      <c r="V17" s="456"/>
      <c r="W17" s="455"/>
      <c r="X17" s="456" t="n">
        <f aca="false">SUM(T17:W17)</f>
        <v>202472.80036</v>
      </c>
      <c r="Y17" s="459" t="n">
        <f aca="false">IF(ISERROR(R17/X17-1),"         /0",(R17/X17-1))</f>
        <v>-0.107544275089217</v>
      </c>
    </row>
    <row r="18" customFormat="false" ht="19.25" hidden="false" customHeight="true" outlineLevel="0" collapsed="false">
      <c r="A18" s="453" t="s">
        <v>222</v>
      </c>
      <c r="B18" s="454" t="n">
        <v>14466.53673</v>
      </c>
      <c r="C18" s="455" t="n">
        <v>19038.90312</v>
      </c>
      <c r="D18" s="456" t="n">
        <v>0</v>
      </c>
      <c r="E18" s="455" t="n">
        <v>0</v>
      </c>
      <c r="F18" s="456" t="n">
        <f aca="false">SUM(B18:E18)</f>
        <v>33505.43985</v>
      </c>
      <c r="G18" s="457" t="n">
        <f aca="false">F18/$F$9</f>
        <v>0.0151238210240368</v>
      </c>
      <c r="H18" s="454" t="n">
        <v>14422.68666</v>
      </c>
      <c r="I18" s="455" t="n">
        <v>15144.21963</v>
      </c>
      <c r="J18" s="456"/>
      <c r="K18" s="455"/>
      <c r="L18" s="456" t="n">
        <f aca="false">SUM(H18:K18)</f>
        <v>29566.90629</v>
      </c>
      <c r="M18" s="458" t="n">
        <f aca="false">IF(ISERROR(F18/L18-1),"         /0",(F18/L18-1))</f>
        <v>0.133207496292301</v>
      </c>
      <c r="N18" s="454" t="n">
        <v>85523.58198</v>
      </c>
      <c r="O18" s="455" t="n">
        <v>86866.98867</v>
      </c>
      <c r="P18" s="456"/>
      <c r="Q18" s="455"/>
      <c r="R18" s="456" t="n">
        <f aca="false">SUM(N18:Q18)</f>
        <v>172390.57065</v>
      </c>
      <c r="S18" s="457" t="n">
        <f aca="false">R18/$R$9</f>
        <v>0.0132292390990607</v>
      </c>
      <c r="T18" s="454" t="n">
        <v>88900.03737</v>
      </c>
      <c r="U18" s="455" t="n">
        <v>81493.36191</v>
      </c>
      <c r="V18" s="456"/>
      <c r="W18" s="455"/>
      <c r="X18" s="456" t="n">
        <f aca="false">SUM(T18:W18)</f>
        <v>170393.39928</v>
      </c>
      <c r="Y18" s="459" t="n">
        <f aca="false">IF(ISERROR(R18/X18-1),"         /0",(R18/X18-1))</f>
        <v>0.0117209432902863</v>
      </c>
    </row>
    <row r="19" customFormat="false" ht="19.25" hidden="false" customHeight="true" outlineLevel="0" collapsed="false">
      <c r="A19" s="453" t="s">
        <v>223</v>
      </c>
      <c r="B19" s="454" t="n">
        <v>15382.72925</v>
      </c>
      <c r="C19" s="455" t="n">
        <v>16614.2179</v>
      </c>
      <c r="D19" s="456" t="n">
        <v>0</v>
      </c>
      <c r="E19" s="455" t="n">
        <v>0</v>
      </c>
      <c r="F19" s="456" t="n">
        <f aca="false">SUM(B19:E19)</f>
        <v>31996.94715</v>
      </c>
      <c r="G19" s="457" t="n">
        <f aca="false">F19/$F$9</f>
        <v>0.0144429114847798</v>
      </c>
      <c r="H19" s="454" t="n">
        <v>15356.61995</v>
      </c>
      <c r="I19" s="455" t="n">
        <v>16570.7024</v>
      </c>
      <c r="J19" s="456"/>
      <c r="K19" s="455"/>
      <c r="L19" s="456" t="n">
        <f aca="false">SUM(H19:K19)</f>
        <v>31927.32235</v>
      </c>
      <c r="M19" s="458" t="n">
        <f aca="false">IF(ISERROR(F19/L19-1),"         /0",(F19/L19-1))</f>
        <v>0.00218072781790912</v>
      </c>
      <c r="N19" s="454" t="n">
        <v>88610.61265</v>
      </c>
      <c r="O19" s="455" t="n">
        <v>74520.29375</v>
      </c>
      <c r="P19" s="456"/>
      <c r="Q19" s="455"/>
      <c r="R19" s="456" t="n">
        <f aca="false">SUM(N19:Q19)</f>
        <v>163130.9064</v>
      </c>
      <c r="S19" s="457" t="n">
        <f aca="false">R19/$R$9</f>
        <v>0.012518653178506</v>
      </c>
      <c r="T19" s="454" t="n">
        <v>83601.9786</v>
      </c>
      <c r="U19" s="455" t="n">
        <v>72235.73</v>
      </c>
      <c r="V19" s="456"/>
      <c r="W19" s="455"/>
      <c r="X19" s="456" t="n">
        <f aca="false">SUM(T19:W19)</f>
        <v>155837.7086</v>
      </c>
      <c r="Y19" s="459" t="n">
        <f aca="false">IF(ISERROR(R19/X19-1),"         /0",(R19/X19-1))</f>
        <v>0.0467999553222382</v>
      </c>
    </row>
    <row r="20" customFormat="false" ht="19.25" hidden="false" customHeight="true" outlineLevel="0" collapsed="false">
      <c r="A20" s="453" t="s">
        <v>224</v>
      </c>
      <c r="B20" s="454" t="n">
        <v>12419.04258</v>
      </c>
      <c r="C20" s="455" t="n">
        <v>14085.6177</v>
      </c>
      <c r="D20" s="456" t="n">
        <v>0</v>
      </c>
      <c r="E20" s="455" t="n">
        <v>0</v>
      </c>
      <c r="F20" s="456" t="n">
        <f aca="false">SUM(B20:E20)</f>
        <v>26504.66028</v>
      </c>
      <c r="G20" s="457" t="n">
        <f aca="false">F20/$F$9</f>
        <v>0.0119637808120766</v>
      </c>
      <c r="H20" s="454" t="n">
        <v>12755.41554</v>
      </c>
      <c r="I20" s="455" t="n">
        <v>14093.26254</v>
      </c>
      <c r="J20" s="456" t="n">
        <v>1184.9502</v>
      </c>
      <c r="K20" s="455" t="n">
        <v>1880.63064</v>
      </c>
      <c r="L20" s="456" t="n">
        <f aca="false">SUM(H20:K20)</f>
        <v>29914.25892</v>
      </c>
      <c r="M20" s="458" t="n">
        <f aca="false">IF(ISERROR(F20/L20-1),"         /0",(F20/L20-1))</f>
        <v>-0.113979044211602</v>
      </c>
      <c r="N20" s="454" t="n">
        <v>75481.32774</v>
      </c>
      <c r="O20" s="455" t="n">
        <v>71421.9177</v>
      </c>
      <c r="P20" s="456" t="n">
        <v>688.0356</v>
      </c>
      <c r="Q20" s="455" t="n">
        <v>447.22314</v>
      </c>
      <c r="R20" s="456" t="n">
        <f aca="false">SUM(N20:Q20)</f>
        <v>148038.50418</v>
      </c>
      <c r="S20" s="457" t="n">
        <f aca="false">R20/$R$9</f>
        <v>0.0113604633958819</v>
      </c>
      <c r="T20" s="454" t="n">
        <v>83516.05458</v>
      </c>
      <c r="U20" s="455" t="n">
        <v>80259.35274</v>
      </c>
      <c r="V20" s="456" t="n">
        <v>4579.25916</v>
      </c>
      <c r="W20" s="455" t="n">
        <v>4453.1193</v>
      </c>
      <c r="X20" s="456" t="n">
        <f aca="false">SUM(T20:W20)</f>
        <v>172807.78578</v>
      </c>
      <c r="Y20" s="459" t="n">
        <f aca="false">IF(ISERROR(R20/X20-1),"         /0",(R20/X20-1))</f>
        <v>-0.143334291844544</v>
      </c>
    </row>
    <row r="21" customFormat="false" ht="19.25" hidden="false" customHeight="true" outlineLevel="0" collapsed="false">
      <c r="A21" s="453" t="s">
        <v>225</v>
      </c>
      <c r="B21" s="454" t="n">
        <v>11821.39275</v>
      </c>
      <c r="C21" s="455" t="n">
        <v>12638.64048</v>
      </c>
      <c r="D21" s="456" t="n">
        <v>0</v>
      </c>
      <c r="E21" s="455" t="n">
        <v>0</v>
      </c>
      <c r="F21" s="456" t="n">
        <f aca="false">SUM(B21:E21)</f>
        <v>24460.03323</v>
      </c>
      <c r="G21" s="457" t="n">
        <f aca="false">F21/$F$9</f>
        <v>0.0110408687803724</v>
      </c>
      <c r="H21" s="454" t="n">
        <v>11684.72925</v>
      </c>
      <c r="I21" s="455" t="n">
        <v>12376.24656</v>
      </c>
      <c r="J21" s="456"/>
      <c r="K21" s="455"/>
      <c r="L21" s="456" t="n">
        <f aca="false">SUM(H21:K21)</f>
        <v>24060.97581</v>
      </c>
      <c r="M21" s="458" t="n">
        <f aca="false">IF(ISERROR(F21/L21-1),"         /0",(F21/L21-1))</f>
        <v>0.0165852550266954</v>
      </c>
      <c r="N21" s="454" t="n">
        <v>67760.49657</v>
      </c>
      <c r="O21" s="455" t="n">
        <v>67801.49562</v>
      </c>
      <c r="P21" s="456"/>
      <c r="Q21" s="455"/>
      <c r="R21" s="456" t="n">
        <f aca="false">SUM(N21:Q21)</f>
        <v>135561.99219</v>
      </c>
      <c r="S21" s="457" t="n">
        <f aca="false">R21/$R$9</f>
        <v>0.010403016827803</v>
      </c>
      <c r="T21" s="454" t="n">
        <v>70081.0428</v>
      </c>
      <c r="U21" s="455" t="n">
        <v>67509.03573</v>
      </c>
      <c r="V21" s="456"/>
      <c r="W21" s="455"/>
      <c r="X21" s="456" t="n">
        <f aca="false">SUM(T21:W21)</f>
        <v>137590.07853</v>
      </c>
      <c r="Y21" s="459" t="n">
        <f aca="false">IF(ISERROR(R21/X21-1),"         /0",(R21/X21-1))</f>
        <v>-0.0147400623770833</v>
      </c>
    </row>
    <row r="22" customFormat="false" ht="19.25" hidden="false" customHeight="true" outlineLevel="0" collapsed="false">
      <c r="A22" s="453" t="s">
        <v>226</v>
      </c>
      <c r="B22" s="454" t="n">
        <v>7676.9686</v>
      </c>
      <c r="C22" s="455" t="n">
        <v>8212.08304</v>
      </c>
      <c r="D22" s="456" t="n">
        <v>0</v>
      </c>
      <c r="E22" s="455" t="n">
        <v>0</v>
      </c>
      <c r="F22" s="456" t="n">
        <f aca="false">SUM(B22:E22)</f>
        <v>15889.05164</v>
      </c>
      <c r="G22" s="457" t="n">
        <f aca="false">F22/$F$9</f>
        <v>0.00717206442657812</v>
      </c>
      <c r="H22" s="454" t="n">
        <v>7689.20978</v>
      </c>
      <c r="I22" s="455" t="n">
        <v>8131.641</v>
      </c>
      <c r="J22" s="456"/>
      <c r="K22" s="455" t="n">
        <v>0</v>
      </c>
      <c r="L22" s="456" t="n">
        <f aca="false">SUM(H22:K22)</f>
        <v>15820.85078</v>
      </c>
      <c r="M22" s="458" t="n">
        <f aca="false">IF(ISERROR(F22/L22-1),"         /0",(F22/L22-1))</f>
        <v>0.00431082126671822</v>
      </c>
      <c r="N22" s="454" t="n">
        <v>44146.9413</v>
      </c>
      <c r="O22" s="455" t="n">
        <v>45535.44086</v>
      </c>
      <c r="P22" s="456"/>
      <c r="Q22" s="455" t="n">
        <v>0</v>
      </c>
      <c r="R22" s="456" t="n">
        <f aca="false">SUM(N22:Q22)</f>
        <v>89682.38216</v>
      </c>
      <c r="S22" s="457" t="n">
        <f aca="false">R22/$R$9</f>
        <v>0.00688221909176662</v>
      </c>
      <c r="T22" s="454" t="n">
        <v>40067.13088</v>
      </c>
      <c r="U22" s="455" t="n">
        <v>40663.45122</v>
      </c>
      <c r="V22" s="456" t="n">
        <v>139.8992</v>
      </c>
      <c r="W22" s="455" t="n">
        <v>253.5673</v>
      </c>
      <c r="X22" s="456" t="n">
        <f aca="false">SUM(T22:W22)</f>
        <v>81124.0486</v>
      </c>
      <c r="Y22" s="459" t="n">
        <f aca="false">IF(ISERROR(R22/X22-1),"         /0",(R22/X22-1))</f>
        <v>0.105496874326363</v>
      </c>
    </row>
    <row r="23" customFormat="false" ht="19.25" hidden="false" customHeight="true" outlineLevel="0" collapsed="false">
      <c r="A23" s="453" t="s">
        <v>227</v>
      </c>
      <c r="B23" s="454" t="n">
        <v>5489.15136</v>
      </c>
      <c r="C23" s="455" t="n">
        <v>7168.21248</v>
      </c>
      <c r="D23" s="456" t="n">
        <v>0</v>
      </c>
      <c r="E23" s="455" t="n">
        <v>0</v>
      </c>
      <c r="F23" s="456" t="n">
        <f aca="false">SUM(B23:E23)</f>
        <v>12657.36384</v>
      </c>
      <c r="G23" s="457" t="n">
        <f aca="false">F23/$F$9</f>
        <v>0.00571333210992826</v>
      </c>
      <c r="H23" s="454" t="n">
        <v>6867.65376</v>
      </c>
      <c r="I23" s="455" t="n">
        <v>10038.20928</v>
      </c>
      <c r="J23" s="456"/>
      <c r="K23" s="455" t="n">
        <v>15.81888</v>
      </c>
      <c r="L23" s="456" t="n">
        <f aca="false">SUM(H23:K23)</f>
        <v>16921.68192</v>
      </c>
      <c r="M23" s="458" t="n">
        <f aca="false">IF(ISERROR(F23/L23-1),"         /0",(F23/L23-1))</f>
        <v>-0.252003205128205</v>
      </c>
      <c r="N23" s="454" t="n">
        <v>51341.30496</v>
      </c>
      <c r="O23" s="455" t="n">
        <v>50213.6448</v>
      </c>
      <c r="P23" s="456" t="n">
        <v>2.25984</v>
      </c>
      <c r="Q23" s="455" t="n">
        <v>15.81888</v>
      </c>
      <c r="R23" s="456" t="n">
        <f aca="false">SUM(N23:Q23)</f>
        <v>101573.02848</v>
      </c>
      <c r="S23" s="457" t="n">
        <f aca="false">R23/$R$9</f>
        <v>0.00779470637350441</v>
      </c>
      <c r="T23" s="454" t="n">
        <v>45535.776</v>
      </c>
      <c r="U23" s="455" t="n">
        <v>47610.30912</v>
      </c>
      <c r="V23" s="456"/>
      <c r="W23" s="455" t="n">
        <v>15.81888</v>
      </c>
      <c r="X23" s="456" t="n">
        <f aca="false">SUM(T23:W23)</f>
        <v>93161.904</v>
      </c>
      <c r="Y23" s="459" t="n">
        <f aca="false">IF(ISERROR(R23/X23-1),"         /0",(R23/X23-1))</f>
        <v>0.0902850212249848</v>
      </c>
    </row>
    <row r="24" customFormat="false" ht="19.25" hidden="false" customHeight="true" outlineLevel="0" collapsed="false">
      <c r="A24" s="453" t="s">
        <v>228</v>
      </c>
      <c r="B24" s="454" t="n">
        <v>2639.12636</v>
      </c>
      <c r="C24" s="455" t="n">
        <v>3367.22321</v>
      </c>
      <c r="D24" s="456" t="n">
        <v>8.98885</v>
      </c>
      <c r="E24" s="455" t="n">
        <v>0</v>
      </c>
      <c r="F24" s="456" t="n">
        <f aca="false">SUM(B24:E24)</f>
        <v>6015.33842</v>
      </c>
      <c r="G24" s="457" t="n">
        <f aca="false">F24/$F$9</f>
        <v>0.00271522779794494</v>
      </c>
      <c r="H24" s="454" t="n">
        <v>9569.52971</v>
      </c>
      <c r="I24" s="455" t="n">
        <v>12654.50303</v>
      </c>
      <c r="J24" s="456"/>
      <c r="K24" s="455"/>
      <c r="L24" s="456" t="n">
        <f aca="false">SUM(H24:K24)</f>
        <v>22224.03274</v>
      </c>
      <c r="M24" s="458" t="n">
        <f aca="false">IF(ISERROR(F24/L24-1),"         /0",(F24/L24-1))</f>
        <v>-0.729331823329558</v>
      </c>
      <c r="N24" s="454" t="n">
        <v>30342.76206</v>
      </c>
      <c r="O24" s="455" t="n">
        <v>27220.03557</v>
      </c>
      <c r="P24" s="456" t="n">
        <v>8.98885</v>
      </c>
      <c r="Q24" s="455"/>
      <c r="R24" s="456" t="n">
        <f aca="false">SUM(N24:Q24)</f>
        <v>57571.78648</v>
      </c>
      <c r="S24" s="457" t="n">
        <f aca="false">R24/$R$9</f>
        <v>0.00441805445525386</v>
      </c>
      <c r="T24" s="454" t="n">
        <v>37976.09348</v>
      </c>
      <c r="U24" s="455" t="n">
        <v>41461.96951</v>
      </c>
      <c r="V24" s="456"/>
      <c r="W24" s="455"/>
      <c r="X24" s="456" t="n">
        <f aca="false">SUM(T24:W24)</f>
        <v>79438.06299</v>
      </c>
      <c r="Y24" s="459" t="n">
        <f aca="false">IF(ISERROR(R24/X24-1),"         /0",(R24/X24-1))</f>
        <v>-0.275261954873606</v>
      </c>
    </row>
    <row r="25" customFormat="false" ht="19.25" hidden="false" customHeight="true" outlineLevel="0" collapsed="false">
      <c r="A25" s="453" t="s">
        <v>229</v>
      </c>
      <c r="B25" s="454" t="n">
        <v>2835.07999</v>
      </c>
      <c r="C25" s="455" t="n">
        <v>3149.54716</v>
      </c>
      <c r="D25" s="456" t="n">
        <v>0</v>
      </c>
      <c r="E25" s="455" t="n">
        <v>0</v>
      </c>
      <c r="F25" s="456" t="n">
        <f aca="false">SUM(B25:E25)</f>
        <v>5984.62715</v>
      </c>
      <c r="G25" s="457" t="n">
        <f aca="false">F25/$F$9</f>
        <v>0.0027013652206148</v>
      </c>
      <c r="H25" s="454" t="n">
        <v>3490.82936</v>
      </c>
      <c r="I25" s="455" t="n">
        <v>4263.58977</v>
      </c>
      <c r="J25" s="456"/>
      <c r="K25" s="455"/>
      <c r="L25" s="456" t="n">
        <f aca="false">SUM(H25:K25)</f>
        <v>7754.41913</v>
      </c>
      <c r="M25" s="458" t="n">
        <f aca="false">IF(ISERROR(F25/L25-1),"         /0",(F25/L25-1))</f>
        <v>-0.228230116315624</v>
      </c>
      <c r="N25" s="454" t="n">
        <v>21966.38503</v>
      </c>
      <c r="O25" s="455" t="n">
        <v>20674.38813</v>
      </c>
      <c r="P25" s="456"/>
      <c r="Q25" s="455"/>
      <c r="R25" s="456" t="n">
        <f aca="false">SUM(N25:Q25)</f>
        <v>42640.77316</v>
      </c>
      <c r="S25" s="457" t="n">
        <f aca="false">R25/$R$9</f>
        <v>0.00327224964437142</v>
      </c>
      <c r="T25" s="454" t="n">
        <v>17027.54405</v>
      </c>
      <c r="U25" s="455" t="n">
        <v>18024.57562</v>
      </c>
      <c r="V25" s="456"/>
      <c r="W25" s="455"/>
      <c r="X25" s="456" t="n">
        <f aca="false">SUM(T25:W25)</f>
        <v>35052.11967</v>
      </c>
      <c r="Y25" s="459" t="n">
        <f aca="false">IF(ISERROR(R25/X25-1),"         /0",(R25/X25-1))</f>
        <v>0.216496279296196</v>
      </c>
    </row>
    <row r="26" customFormat="false" ht="19.25" hidden="false" customHeight="true" outlineLevel="0" collapsed="false">
      <c r="A26" s="453" t="s">
        <v>209</v>
      </c>
      <c r="B26" s="454" t="n">
        <v>15704.38103</v>
      </c>
      <c r="C26" s="455" t="n">
        <v>18088.46092</v>
      </c>
      <c r="D26" s="456" t="n">
        <v>17.96266</v>
      </c>
      <c r="E26" s="455" t="n">
        <v>23.29827</v>
      </c>
      <c r="F26" s="456" t="n">
        <f aca="false">SUM(B26:E26)</f>
        <v>33834.10288</v>
      </c>
      <c r="G26" s="457" t="n">
        <f aca="false">F26/$F$9</f>
        <v>0.0152721742725</v>
      </c>
      <c r="H26" s="454" t="n">
        <v>46695.47315</v>
      </c>
      <c r="I26" s="455" t="n">
        <v>51843.39151</v>
      </c>
      <c r="J26" s="456" t="n">
        <v>16.79475</v>
      </c>
      <c r="K26" s="455" t="n">
        <v>0</v>
      </c>
      <c r="L26" s="456" t="n">
        <f aca="false">SUM(H26:K26)</f>
        <v>98555.65941</v>
      </c>
      <c r="M26" s="458" t="n">
        <f aca="false">IF(ISERROR(F26/L26-1),"         /0",(F26/L26-1))</f>
        <v>-0.656700558014155</v>
      </c>
      <c r="N26" s="454" t="n">
        <v>124194.08018</v>
      </c>
      <c r="O26" s="455" t="n">
        <v>120923.12618</v>
      </c>
      <c r="P26" s="456" t="n">
        <v>49.65917</v>
      </c>
      <c r="Q26" s="455" t="n">
        <v>60.11002</v>
      </c>
      <c r="R26" s="456" t="n">
        <f aca="false">SUM(N26:Q26)</f>
        <v>245226.97555</v>
      </c>
      <c r="S26" s="457" t="n">
        <f aca="false">R26/$R$9</f>
        <v>0.0188186991948475</v>
      </c>
      <c r="T26" s="454" t="n">
        <v>248711.95116</v>
      </c>
      <c r="U26" s="455" t="n">
        <v>243679.76935</v>
      </c>
      <c r="V26" s="456" t="n">
        <v>1430.92539</v>
      </c>
      <c r="W26" s="455" t="n">
        <v>1264.02548</v>
      </c>
      <c r="X26" s="456" t="n">
        <f aca="false">SUM(T26:W26)</f>
        <v>495086.67138</v>
      </c>
      <c r="Y26" s="459" t="n">
        <f aca="false">IF(ISERROR(R26/X26-1),"         /0",(R26/X26-1))</f>
        <v>-0.504678696224125</v>
      </c>
    </row>
    <row r="27" s="452" customFormat="true" ht="19.25" hidden="false" customHeight="true" outlineLevel="0" collapsed="false">
      <c r="A27" s="445" t="s">
        <v>230</v>
      </c>
      <c r="B27" s="446" t="n">
        <f aca="false">SUM(B28:B41)</f>
        <v>200754.40039</v>
      </c>
      <c r="C27" s="447" t="n">
        <f aca="false">SUM(C28:C41)</f>
        <v>221004.80441</v>
      </c>
      <c r="D27" s="448" t="n">
        <f aca="false">SUM(D28:D41)</f>
        <v>2506.73535</v>
      </c>
      <c r="E27" s="447" t="n">
        <f aca="false">SUM(E28:E41)</f>
        <v>2851.17999</v>
      </c>
      <c r="F27" s="448" t="n">
        <f aca="false">SUM(B27:E27)</f>
        <v>427117.12014</v>
      </c>
      <c r="G27" s="449" t="n">
        <f aca="false">F27/$F$9</f>
        <v>0.192793854079172</v>
      </c>
      <c r="H27" s="446" t="n">
        <f aca="false">SUM(H28:H41)</f>
        <v>159810.52465</v>
      </c>
      <c r="I27" s="447" t="n">
        <f aca="false">SUM(I28:I41)</f>
        <v>176130.06726</v>
      </c>
      <c r="J27" s="448" t="n">
        <f aca="false">SUM(J28:J41)</f>
        <v>3019.36565</v>
      </c>
      <c r="K27" s="447" t="n">
        <f aca="false">SUM(K28:K41)</f>
        <v>2750.45555</v>
      </c>
      <c r="L27" s="448" t="n">
        <f aca="false">SUM(H27:K27)</f>
        <v>341710.41311</v>
      </c>
      <c r="M27" s="450" t="n">
        <f aca="false">IF(ISERROR(F27/L27-1),"         /0",(F27/L27-1))</f>
        <v>0.249938848081012</v>
      </c>
      <c r="N27" s="446" t="n">
        <f aca="false">SUM(N28:N41)</f>
        <v>1368022.74467</v>
      </c>
      <c r="O27" s="447" t="n">
        <f aca="false">SUM(O28:O41)</f>
        <v>1338123.34582</v>
      </c>
      <c r="P27" s="448" t="n">
        <f aca="false">SUM(P28:P41)</f>
        <v>6632.89158</v>
      </c>
      <c r="Q27" s="447" t="n">
        <f aca="false">SUM(Q28:Q41)</f>
        <v>7257.28231</v>
      </c>
      <c r="R27" s="448" t="n">
        <f aca="false">SUM(N27:Q27)</f>
        <v>2720036.26438</v>
      </c>
      <c r="S27" s="449" t="n">
        <f aca="false">R27/$R$9</f>
        <v>0.208735373193098</v>
      </c>
      <c r="T27" s="446" t="n">
        <f aca="false">SUM(T28:T41)</f>
        <v>1084524.88873</v>
      </c>
      <c r="U27" s="447" t="n">
        <f aca="false">SUM(U28:U41)</f>
        <v>1055521.62585</v>
      </c>
      <c r="V27" s="448" t="n">
        <f aca="false">SUM(V28:V41)</f>
        <v>9790.87882</v>
      </c>
      <c r="W27" s="447" t="n">
        <f aca="false">SUM(W28:W41)</f>
        <v>9377.36485</v>
      </c>
      <c r="X27" s="448" t="n">
        <f aca="false">SUM(T27:W27)</f>
        <v>2159214.75825</v>
      </c>
      <c r="Y27" s="451" t="n">
        <f aca="false">IF(ISERROR(R27/X27-1),"         /0",(R27/X27-1))</f>
        <v>0.259734009313893</v>
      </c>
    </row>
    <row r="28" customFormat="false" ht="19.25" hidden="false" customHeight="true" outlineLevel="0" collapsed="false">
      <c r="A28" s="460" t="s">
        <v>231</v>
      </c>
      <c r="B28" s="461" t="n">
        <v>38689.32998</v>
      </c>
      <c r="C28" s="462" t="n">
        <v>41349.5267</v>
      </c>
      <c r="D28" s="463" t="n">
        <v>0</v>
      </c>
      <c r="E28" s="462" t="n">
        <v>0</v>
      </c>
      <c r="F28" s="463" t="n">
        <f aca="false">SUM(B28:E28)</f>
        <v>80038.85668</v>
      </c>
      <c r="G28" s="464" t="n">
        <f aca="false">F28/$F$9</f>
        <v>0.0361282630168739</v>
      </c>
      <c r="H28" s="461" t="n">
        <v>34287.60617</v>
      </c>
      <c r="I28" s="462" t="n">
        <v>38586.00313</v>
      </c>
      <c r="J28" s="463" t="n">
        <v>3.75734</v>
      </c>
      <c r="K28" s="462" t="n">
        <v>7.51468</v>
      </c>
      <c r="L28" s="463" t="n">
        <f aca="false">SUM(H28:K28)</f>
        <v>72884.88132</v>
      </c>
      <c r="M28" s="465" t="n">
        <f aca="false">IF(ISERROR(F28/L28-1),"         /0",(F28/L28-1))</f>
        <v>0.098154448912259</v>
      </c>
      <c r="N28" s="461" t="n">
        <v>265106.63838</v>
      </c>
      <c r="O28" s="462" t="n">
        <v>264822.95921</v>
      </c>
      <c r="P28" s="463" t="n">
        <v>20.66537</v>
      </c>
      <c r="Q28" s="462" t="n">
        <v>15.02936</v>
      </c>
      <c r="R28" s="463" t="n">
        <f aca="false">SUM(N28:Q28)</f>
        <v>529965.29232</v>
      </c>
      <c r="S28" s="464" t="n">
        <f aca="false">R28/$R$9</f>
        <v>0.0406694956682937</v>
      </c>
      <c r="T28" s="466" t="n">
        <v>250227.57198</v>
      </c>
      <c r="U28" s="462" t="n">
        <v>242201.89374</v>
      </c>
      <c r="V28" s="463" t="n">
        <v>182.23099</v>
      </c>
      <c r="W28" s="462" t="n">
        <v>187.867</v>
      </c>
      <c r="X28" s="463" t="n">
        <f aca="false">SUM(T28:W28)</f>
        <v>492799.56371</v>
      </c>
      <c r="Y28" s="467" t="n">
        <f aca="false">IF(ISERROR(R28/X28-1),"         /0",(R28/X28-1))</f>
        <v>0.0754175355396036</v>
      </c>
    </row>
    <row r="29" customFormat="false" ht="19.25" hidden="false" customHeight="true" outlineLevel="0" collapsed="false">
      <c r="A29" s="460" t="s">
        <v>232</v>
      </c>
      <c r="B29" s="461" t="n">
        <v>29891.92668</v>
      </c>
      <c r="C29" s="462" t="n">
        <v>35447.17836</v>
      </c>
      <c r="D29" s="463" t="n">
        <v>0</v>
      </c>
      <c r="E29" s="462" t="n">
        <v>0</v>
      </c>
      <c r="F29" s="463" t="n">
        <f aca="false">SUM(B29:E29)</f>
        <v>65339.10504</v>
      </c>
      <c r="G29" s="464" t="n">
        <f aca="false">F29/$F$9</f>
        <v>0.029493029636968</v>
      </c>
      <c r="H29" s="461"/>
      <c r="I29" s="462"/>
      <c r="J29" s="463"/>
      <c r="K29" s="462"/>
      <c r="L29" s="463" t="n">
        <f aca="false">SUM(H29:K29)</f>
        <v>0</v>
      </c>
      <c r="M29" s="465" t="str">
        <f aca="false">IF(ISERROR(F29/L29-1),"         /0",(F29/L29-1))</f>
        <v>         /0</v>
      </c>
      <c r="N29" s="461" t="n">
        <v>180688.45476</v>
      </c>
      <c r="O29" s="462" t="n">
        <v>189237.65828</v>
      </c>
      <c r="P29" s="463"/>
      <c r="Q29" s="462" t="n">
        <v>0</v>
      </c>
      <c r="R29" s="463" t="n">
        <f aca="false">SUM(N29:Q29)</f>
        <v>369926.11304</v>
      </c>
      <c r="S29" s="464" t="n">
        <f aca="false">R29/$R$9</f>
        <v>0.0283881013905809</v>
      </c>
      <c r="T29" s="466"/>
      <c r="U29" s="462"/>
      <c r="V29" s="463"/>
      <c r="W29" s="462"/>
      <c r="X29" s="463" t="n">
        <f aca="false">SUM(T29:W29)</f>
        <v>0</v>
      </c>
      <c r="Y29" s="467" t="str">
        <f aca="false">IF(ISERROR(R29/X29-1),"         /0",(R29/X29-1))</f>
        <v>         /0</v>
      </c>
    </row>
    <row r="30" customFormat="false" ht="19.25" hidden="false" customHeight="true" outlineLevel="0" collapsed="false">
      <c r="A30" s="460" t="s">
        <v>233</v>
      </c>
      <c r="B30" s="461" t="n">
        <v>32697.77</v>
      </c>
      <c r="C30" s="462" t="n">
        <v>32637.04557</v>
      </c>
      <c r="D30" s="463" t="n">
        <v>0</v>
      </c>
      <c r="E30" s="462" t="n">
        <v>0</v>
      </c>
      <c r="F30" s="463" t="n">
        <f aca="false">SUM(B30:E30)</f>
        <v>65334.81557</v>
      </c>
      <c r="G30" s="464" t="n">
        <f aca="false">F30/$F$9</f>
        <v>0.0294910934386414</v>
      </c>
      <c r="H30" s="461" t="n">
        <v>26723.42031</v>
      </c>
      <c r="I30" s="462" t="n">
        <v>28923.51312</v>
      </c>
      <c r="J30" s="463" t="n">
        <v>1167.7775</v>
      </c>
      <c r="K30" s="462" t="n">
        <v>985.60421</v>
      </c>
      <c r="L30" s="463" t="n">
        <f aca="false">SUM(H30:K30)</f>
        <v>57800.31514</v>
      </c>
      <c r="M30" s="465" t="n">
        <f aca="false">IF(ISERROR(F30/L30-1),"         /0",(F30/L30-1))</f>
        <v>0.130353967997414</v>
      </c>
      <c r="N30" s="461" t="n">
        <v>210643.70545</v>
      </c>
      <c r="O30" s="462" t="n">
        <v>203422.16939</v>
      </c>
      <c r="P30" s="463" t="n">
        <v>700.6665</v>
      </c>
      <c r="Q30" s="462" t="n">
        <v>1102.38196</v>
      </c>
      <c r="R30" s="463" t="n">
        <f aca="false">SUM(N30:Q30)</f>
        <v>415868.9233</v>
      </c>
      <c r="S30" s="464" t="n">
        <f aca="false">R30/$R$9</f>
        <v>0.0319137491073942</v>
      </c>
      <c r="T30" s="466" t="n">
        <v>171369.01257</v>
      </c>
      <c r="U30" s="462" t="n">
        <v>170308.6706</v>
      </c>
      <c r="V30" s="463" t="n">
        <v>1167.7775</v>
      </c>
      <c r="W30" s="462" t="n">
        <v>985.60421</v>
      </c>
      <c r="X30" s="463" t="n">
        <f aca="false">SUM(T30:W30)</f>
        <v>343831.06488</v>
      </c>
      <c r="Y30" s="467" t="n">
        <f aca="false">IF(ISERROR(R30/X30-1),"         /0",(R30/X30-1))</f>
        <v>0.209515270079339</v>
      </c>
    </row>
    <row r="31" customFormat="false" ht="19.25" hidden="false" customHeight="true" outlineLevel="0" collapsed="false">
      <c r="A31" s="460" t="s">
        <v>234</v>
      </c>
      <c r="B31" s="461" t="n">
        <v>31488.44156</v>
      </c>
      <c r="C31" s="462" t="n">
        <v>32795.87618</v>
      </c>
      <c r="D31" s="463" t="n">
        <v>0</v>
      </c>
      <c r="E31" s="462" t="n">
        <v>0</v>
      </c>
      <c r="F31" s="463" t="n">
        <f aca="false">SUM(B31:E31)</f>
        <v>64284.31774</v>
      </c>
      <c r="G31" s="464" t="n">
        <f aca="false">F31/$F$9</f>
        <v>0.0290169154771467</v>
      </c>
      <c r="H31" s="461" t="n">
        <v>25848.27862</v>
      </c>
      <c r="I31" s="462" t="n">
        <v>28513.92202</v>
      </c>
      <c r="J31" s="463"/>
      <c r="K31" s="462" t="n">
        <v>0</v>
      </c>
      <c r="L31" s="463" t="n">
        <f aca="false">SUM(H31:K31)</f>
        <v>54362.20064</v>
      </c>
      <c r="M31" s="465" t="n">
        <f aca="false">IF(ISERROR(F31/L31-1),"         /0",(F31/L31-1))</f>
        <v>0.182518679950187</v>
      </c>
      <c r="N31" s="461" t="n">
        <v>219352.83356</v>
      </c>
      <c r="O31" s="462" t="n">
        <v>209083.7597</v>
      </c>
      <c r="P31" s="463"/>
      <c r="Q31" s="462" t="n">
        <v>0</v>
      </c>
      <c r="R31" s="463" t="n">
        <f aca="false">SUM(N31:Q31)</f>
        <v>428436.59326</v>
      </c>
      <c r="S31" s="464" t="n">
        <f aca="false">R31/$R$9</f>
        <v>0.032878191131062</v>
      </c>
      <c r="T31" s="466" t="n">
        <v>148840.21886</v>
      </c>
      <c r="U31" s="462" t="n">
        <v>148103.99354</v>
      </c>
      <c r="V31" s="463"/>
      <c r="W31" s="462" t="n">
        <v>0</v>
      </c>
      <c r="X31" s="463" t="n">
        <f aca="false">SUM(T31:W31)</f>
        <v>296944.2124</v>
      </c>
      <c r="Y31" s="467" t="n">
        <f aca="false">IF(ISERROR(R31/X31-1),"         /0",(R31/X31-1))</f>
        <v>0.442818466799658</v>
      </c>
    </row>
    <row r="32" customFormat="false" ht="19.25" hidden="false" customHeight="true" outlineLevel="0" collapsed="false">
      <c r="A32" s="460" t="s">
        <v>235</v>
      </c>
      <c r="B32" s="461" t="n">
        <v>28870.4112</v>
      </c>
      <c r="C32" s="462" t="n">
        <v>30969.0547</v>
      </c>
      <c r="D32" s="463" t="n">
        <v>0</v>
      </c>
      <c r="E32" s="462" t="n">
        <v>0</v>
      </c>
      <c r="F32" s="463" t="n">
        <f aca="false">SUM(B32:E32)</f>
        <v>59839.4659</v>
      </c>
      <c r="G32" s="464" t="n">
        <f aca="false">F32/$F$9</f>
        <v>0.0270105802668802</v>
      </c>
      <c r="H32" s="461" t="n">
        <v>39644.8902</v>
      </c>
      <c r="I32" s="462" t="n">
        <v>41695.9356</v>
      </c>
      <c r="J32" s="463"/>
      <c r="K32" s="462"/>
      <c r="L32" s="463" t="n">
        <f aca="false">SUM(H32:K32)</f>
        <v>81340.8258</v>
      </c>
      <c r="M32" s="465" t="n">
        <f aca="false">IF(ISERROR(F32/L32-1),"         /0",(F32/L32-1))</f>
        <v>-0.264336631556549</v>
      </c>
      <c r="N32" s="461" t="n">
        <v>236025.9966</v>
      </c>
      <c r="O32" s="462" t="n">
        <v>218198.3446</v>
      </c>
      <c r="P32" s="463"/>
      <c r="Q32" s="462"/>
      <c r="R32" s="463" t="n">
        <f aca="false">SUM(N32:Q32)</f>
        <v>454224.3412</v>
      </c>
      <c r="S32" s="464" t="n">
        <f aca="false">R32/$R$9</f>
        <v>0.0348571409195466</v>
      </c>
      <c r="T32" s="466" t="n">
        <v>263585.2965</v>
      </c>
      <c r="U32" s="462" t="n">
        <v>253931.5364</v>
      </c>
      <c r="V32" s="463"/>
      <c r="W32" s="462"/>
      <c r="X32" s="463" t="n">
        <f aca="false">SUM(T32:W32)</f>
        <v>517516.8329</v>
      </c>
      <c r="Y32" s="467" t="n">
        <f aca="false">IF(ISERROR(R32/X32-1),"         /0",(R32/X32-1))</f>
        <v>-0.122300353681887</v>
      </c>
    </row>
    <row r="33" customFormat="false" ht="19.25" hidden="false" customHeight="true" outlineLevel="0" collapsed="false">
      <c r="A33" s="460" t="s">
        <v>236</v>
      </c>
      <c r="B33" s="461" t="n">
        <v>13628.44258</v>
      </c>
      <c r="C33" s="462" t="n">
        <v>19284.27695</v>
      </c>
      <c r="D33" s="463" t="n">
        <v>0</v>
      </c>
      <c r="E33" s="462" t="n">
        <v>0</v>
      </c>
      <c r="F33" s="463" t="n">
        <f aca="false">SUM(B33:E33)</f>
        <v>32912.71953</v>
      </c>
      <c r="G33" s="464" t="n">
        <f aca="false">F33/$F$9</f>
        <v>0.0148562765274678</v>
      </c>
      <c r="H33" s="461" t="n">
        <v>8567.15132</v>
      </c>
      <c r="I33" s="462" t="n">
        <v>10508.37039</v>
      </c>
      <c r="J33" s="463"/>
      <c r="K33" s="462"/>
      <c r="L33" s="463" t="n">
        <f aca="false">SUM(H33:K33)</f>
        <v>19075.52171</v>
      </c>
      <c r="M33" s="465" t="n">
        <f aca="false">IF(ISERROR(F33/L33-1),"         /0",(F33/L33-1))</f>
        <v>0.725390268762405</v>
      </c>
      <c r="N33" s="461" t="n">
        <v>76494.46912</v>
      </c>
      <c r="O33" s="462" t="n">
        <v>80258.2033</v>
      </c>
      <c r="P33" s="463" t="n">
        <v>2.04662</v>
      </c>
      <c r="Q33" s="462" t="n">
        <v>2.04662</v>
      </c>
      <c r="R33" s="463" t="n">
        <f aca="false">SUM(N33:Q33)</f>
        <v>156756.76566</v>
      </c>
      <c r="S33" s="464" t="n">
        <f aca="false">R33/$R$9</f>
        <v>0.012029502109613</v>
      </c>
      <c r="T33" s="466" t="n">
        <v>76810.67191</v>
      </c>
      <c r="U33" s="462" t="n">
        <v>71857.85151</v>
      </c>
      <c r="V33" s="463" t="n">
        <v>472.76922</v>
      </c>
      <c r="W33" s="462" t="n">
        <v>258.89743</v>
      </c>
      <c r="X33" s="463" t="n">
        <f aca="false">SUM(T33:W33)</f>
        <v>149400.19007</v>
      </c>
      <c r="Y33" s="467" t="n">
        <f aca="false">IF(ISERROR(R33/X33-1),"         /0",(R33/X33-1))</f>
        <v>0.0492407378233797</v>
      </c>
    </row>
    <row r="34" customFormat="false" ht="19.25" hidden="false" customHeight="true" outlineLevel="0" collapsed="false">
      <c r="A34" s="460" t="s">
        <v>237</v>
      </c>
      <c r="B34" s="461" t="n">
        <v>10492.51074</v>
      </c>
      <c r="C34" s="462" t="n">
        <v>11755.53824</v>
      </c>
      <c r="D34" s="463" t="n">
        <v>0</v>
      </c>
      <c r="E34" s="462" t="n">
        <v>0</v>
      </c>
      <c r="F34" s="463" t="n">
        <f aca="false">SUM(B34:E34)</f>
        <v>22248.04898</v>
      </c>
      <c r="G34" s="464" t="n">
        <f aca="false">F34/$F$9</f>
        <v>0.0100424143784975</v>
      </c>
      <c r="H34" s="461" t="n">
        <v>8618.17793</v>
      </c>
      <c r="I34" s="462" t="n">
        <v>9549.20963</v>
      </c>
      <c r="J34" s="463" t="n">
        <v>62.79051</v>
      </c>
      <c r="K34" s="462" t="n">
        <v>112.58988</v>
      </c>
      <c r="L34" s="463" t="n">
        <f aca="false">SUM(H34:K34)</f>
        <v>18342.76795</v>
      </c>
      <c r="M34" s="465" t="n">
        <f aca="false">IF(ISERROR(F34/L34-1),"         /0",(F34/L34-1))</f>
        <v>0.212905764312414</v>
      </c>
      <c r="N34" s="461" t="n">
        <v>64459.87149</v>
      </c>
      <c r="O34" s="462" t="n">
        <v>62529.24374</v>
      </c>
      <c r="P34" s="463" t="n">
        <v>236.72744</v>
      </c>
      <c r="Q34" s="462" t="n">
        <v>2.16519</v>
      </c>
      <c r="R34" s="463" t="n">
        <f aca="false">SUM(N34:Q34)</f>
        <v>127228.00786</v>
      </c>
      <c r="S34" s="464" t="n">
        <f aca="false">R34/$R$9</f>
        <v>0.00976346751293215</v>
      </c>
      <c r="T34" s="466" t="n">
        <v>56993.57464</v>
      </c>
      <c r="U34" s="462" t="n">
        <v>56172.2459</v>
      </c>
      <c r="V34" s="463" t="n">
        <v>231.67533</v>
      </c>
      <c r="W34" s="462" t="n">
        <v>281.4747</v>
      </c>
      <c r="X34" s="463" t="n">
        <f aca="false">SUM(T34:W34)</f>
        <v>113678.97057</v>
      </c>
      <c r="Y34" s="467" t="n">
        <f aca="false">IF(ISERROR(R34/X34-1),"         /0",(R34/X34-1))</f>
        <v>0.119186840117073</v>
      </c>
    </row>
    <row r="35" customFormat="false" ht="19.25" hidden="false" customHeight="true" outlineLevel="0" collapsed="false">
      <c r="A35" s="460" t="s">
        <v>238</v>
      </c>
      <c r="B35" s="461" t="n">
        <v>6130.81028</v>
      </c>
      <c r="C35" s="462" t="n">
        <v>6300.42176</v>
      </c>
      <c r="D35" s="463" t="n">
        <v>0</v>
      </c>
      <c r="E35" s="462" t="n">
        <v>0</v>
      </c>
      <c r="F35" s="463" t="n">
        <f aca="false">SUM(B35:E35)</f>
        <v>12431.23204</v>
      </c>
      <c r="G35" s="464" t="n">
        <f aca="false">F35/$F$9</f>
        <v>0.00561125982296966</v>
      </c>
      <c r="H35" s="461" t="n">
        <v>5081.40124</v>
      </c>
      <c r="I35" s="462" t="n">
        <v>5269.85844</v>
      </c>
      <c r="J35" s="463"/>
      <c r="K35" s="462"/>
      <c r="L35" s="463" t="n">
        <f aca="false">SUM(H35:K35)</f>
        <v>10351.25968</v>
      </c>
      <c r="M35" s="465" t="n">
        <f aca="false">IF(ISERROR(F35/L35-1),"         /0",(F35/L35-1))</f>
        <v>0.200939057110004</v>
      </c>
      <c r="N35" s="461" t="n">
        <v>42776.80876</v>
      </c>
      <c r="O35" s="462" t="n">
        <v>40519.28988</v>
      </c>
      <c r="P35" s="463" t="n">
        <v>148.782</v>
      </c>
      <c r="Q35" s="462" t="n">
        <v>384.84944</v>
      </c>
      <c r="R35" s="463" t="n">
        <f aca="false">SUM(N35:Q35)</f>
        <v>83829.73008</v>
      </c>
      <c r="S35" s="464" t="n">
        <f aca="false">R35/$R$9</f>
        <v>0.00643308702243128</v>
      </c>
      <c r="T35" s="466" t="n">
        <v>32092.2774</v>
      </c>
      <c r="U35" s="462" t="n">
        <v>32983.97752</v>
      </c>
      <c r="V35" s="463" t="n">
        <v>3.96752</v>
      </c>
      <c r="W35" s="462" t="n">
        <v>0</v>
      </c>
      <c r="X35" s="463" t="n">
        <f aca="false">SUM(T35:W35)</f>
        <v>65080.22244</v>
      </c>
      <c r="Y35" s="467" t="n">
        <f aca="false">IF(ISERROR(R35/X35-1),"         /0",(R35/X35-1))</f>
        <v>0.28809839513511</v>
      </c>
    </row>
    <row r="36" customFormat="false" ht="19.25" hidden="false" customHeight="true" outlineLevel="0" collapsed="false">
      <c r="A36" s="460" t="s">
        <v>239</v>
      </c>
      <c r="B36" s="461" t="n">
        <v>2428.88</v>
      </c>
      <c r="C36" s="462" t="n">
        <v>2973.632</v>
      </c>
      <c r="D36" s="463" t="n">
        <v>0</v>
      </c>
      <c r="E36" s="462" t="n">
        <v>0</v>
      </c>
      <c r="F36" s="463" t="n">
        <f aca="false">SUM(B36:E36)</f>
        <v>5402.512</v>
      </c>
      <c r="G36" s="464" t="n">
        <f aca="false">F36/$F$9</f>
        <v>0.00243860772859578</v>
      </c>
      <c r="H36" s="461" t="n">
        <v>2807.568</v>
      </c>
      <c r="I36" s="462" t="n">
        <v>3363.184</v>
      </c>
      <c r="J36" s="463"/>
      <c r="K36" s="462"/>
      <c r="L36" s="463" t="n">
        <f aca="false">SUM(H36:K36)</f>
        <v>6170.752</v>
      </c>
      <c r="M36" s="465" t="n">
        <f aca="false">IF(ISERROR(F36/L36-1),"         /0",(F36/L36-1))</f>
        <v>-0.124496981891348</v>
      </c>
      <c r="N36" s="461" t="n">
        <v>17819.288</v>
      </c>
      <c r="O36" s="462" t="n">
        <v>18705.48</v>
      </c>
      <c r="P36" s="463"/>
      <c r="Q36" s="462"/>
      <c r="R36" s="463" t="n">
        <f aca="false">SUM(N36:Q36)</f>
        <v>36524.768</v>
      </c>
      <c r="S36" s="464" t="n">
        <f aca="false">R36/$R$9</f>
        <v>0.0028029078799834</v>
      </c>
      <c r="T36" s="466" t="n">
        <v>20933.376</v>
      </c>
      <c r="U36" s="462" t="n">
        <v>19913.712</v>
      </c>
      <c r="V36" s="463" t="n">
        <v>4.656</v>
      </c>
      <c r="W36" s="462" t="n">
        <v>1.552</v>
      </c>
      <c r="X36" s="463" t="n">
        <f aca="false">SUM(T36:W36)</f>
        <v>40853.296</v>
      </c>
      <c r="Y36" s="467" t="n">
        <f aca="false">IF(ISERROR(R36/X36-1),"         /0",(R36/X36-1))</f>
        <v>-0.105952968886525</v>
      </c>
    </row>
    <row r="37" customFormat="false" ht="19.25" hidden="false" customHeight="true" outlineLevel="0" collapsed="false">
      <c r="A37" s="460" t="s">
        <v>240</v>
      </c>
      <c r="B37" s="461" t="n">
        <v>1728.02878</v>
      </c>
      <c r="C37" s="462" t="n">
        <v>2153.1932</v>
      </c>
      <c r="D37" s="463" t="n">
        <v>0</v>
      </c>
      <c r="E37" s="462" t="n">
        <v>0</v>
      </c>
      <c r="F37" s="463" t="n">
        <f aca="false">SUM(B37:E37)</f>
        <v>3881.22198</v>
      </c>
      <c r="G37" s="464" t="n">
        <f aca="false">F37/$F$9</f>
        <v>0.00175192168325101</v>
      </c>
      <c r="H37" s="461" t="n">
        <v>1207.06551</v>
      </c>
      <c r="I37" s="462" t="n">
        <v>1449.75593</v>
      </c>
      <c r="J37" s="463"/>
      <c r="K37" s="462"/>
      <c r="L37" s="463" t="n">
        <f aca="false">SUM(H37:K37)</f>
        <v>2656.82144</v>
      </c>
      <c r="M37" s="465" t="n">
        <f aca="false">IF(ISERROR(F37/L37-1),"         /0",(F37/L37-1))</f>
        <v>0.460851648351649</v>
      </c>
      <c r="N37" s="461" t="n">
        <v>10943.87815</v>
      </c>
      <c r="O37" s="462" t="n">
        <v>11040.58937</v>
      </c>
      <c r="P37" s="463"/>
      <c r="Q37" s="462" t="n">
        <v>0</v>
      </c>
      <c r="R37" s="463" t="n">
        <f aca="false">SUM(N37:Q37)</f>
        <v>21984.46752</v>
      </c>
      <c r="S37" s="464" t="n">
        <f aca="false">R37/$R$9</f>
        <v>0.00168708634231563</v>
      </c>
      <c r="T37" s="466" t="n">
        <v>8714.95824</v>
      </c>
      <c r="U37" s="462" t="n">
        <v>8801.63339</v>
      </c>
      <c r="V37" s="463"/>
      <c r="W37" s="462"/>
      <c r="X37" s="463" t="n">
        <f aca="false">SUM(T37:W37)</f>
        <v>17516.59163</v>
      </c>
      <c r="Y37" s="467" t="n">
        <f aca="false">IF(ISERROR(R37/X37-1),"         /0",(R37/X37-1))</f>
        <v>0.255065367987916</v>
      </c>
    </row>
    <row r="38" customFormat="false" ht="19.25" hidden="false" customHeight="true" outlineLevel="0" collapsed="false">
      <c r="A38" s="460" t="s">
        <v>241</v>
      </c>
      <c r="B38" s="461" t="n">
        <v>1415.92887</v>
      </c>
      <c r="C38" s="462" t="n">
        <v>1522.98198</v>
      </c>
      <c r="D38" s="463" t="n">
        <v>0</v>
      </c>
      <c r="E38" s="462" t="n">
        <v>0</v>
      </c>
      <c r="F38" s="463" t="n">
        <f aca="false">SUM(B38:E38)</f>
        <v>2938.91085</v>
      </c>
      <c r="G38" s="464" t="n">
        <f aca="false">F38/$F$9</f>
        <v>0.00132657747219515</v>
      </c>
      <c r="H38" s="461" t="n">
        <v>1377.55134</v>
      </c>
      <c r="I38" s="462" t="n">
        <v>1906.75728</v>
      </c>
      <c r="J38" s="463"/>
      <c r="K38" s="462"/>
      <c r="L38" s="463" t="n">
        <f aca="false">SUM(H38:K38)</f>
        <v>3284.30862</v>
      </c>
      <c r="M38" s="465" t="n">
        <f aca="false">IF(ISERROR(F38/L38-1),"         /0",(F38/L38-1))</f>
        <v>-0.105166051660517</v>
      </c>
      <c r="N38" s="461" t="n">
        <v>10105.40961</v>
      </c>
      <c r="O38" s="462" t="n">
        <v>9097.49448</v>
      </c>
      <c r="P38" s="463"/>
      <c r="Q38" s="462" t="n">
        <v>0</v>
      </c>
      <c r="R38" s="463" t="n">
        <f aca="false">SUM(N38:Q38)</f>
        <v>19202.90409</v>
      </c>
      <c r="S38" s="464" t="n">
        <f aca="false">R38/$R$9</f>
        <v>0.00147362937917707</v>
      </c>
      <c r="T38" s="466" t="n">
        <v>12949.38657</v>
      </c>
      <c r="U38" s="462" t="n">
        <v>12307.06791</v>
      </c>
      <c r="V38" s="463"/>
      <c r="W38" s="462"/>
      <c r="X38" s="463" t="n">
        <f aca="false">SUM(T38:W38)</f>
        <v>25256.45448</v>
      </c>
      <c r="Y38" s="467" t="n">
        <f aca="false">IF(ISERROR(R38/X38-1),"         /0",(R38/X38-1))</f>
        <v>-0.23968330134357</v>
      </c>
    </row>
    <row r="39" customFormat="false" ht="19.25" hidden="false" customHeight="true" outlineLevel="0" collapsed="false">
      <c r="A39" s="460" t="s">
        <v>242</v>
      </c>
      <c r="B39" s="461" t="n">
        <v>588.1456</v>
      </c>
      <c r="C39" s="462" t="n">
        <v>1312.825</v>
      </c>
      <c r="D39" s="463" t="n">
        <v>0</v>
      </c>
      <c r="E39" s="462" t="n">
        <v>0</v>
      </c>
      <c r="F39" s="463" t="n">
        <f aca="false">SUM(B39:E39)</f>
        <v>1900.9706</v>
      </c>
      <c r="G39" s="464" t="n">
        <f aca="false">F39/$F$9</f>
        <v>0.000858067801976812</v>
      </c>
      <c r="H39" s="461" t="n">
        <v>819.2028</v>
      </c>
      <c r="I39" s="462" t="n">
        <v>1176.2912</v>
      </c>
      <c r="J39" s="463"/>
      <c r="K39" s="462" t="n">
        <v>0</v>
      </c>
      <c r="L39" s="463" t="n">
        <f aca="false">SUM(H39:K39)</f>
        <v>1995.494</v>
      </c>
      <c r="M39" s="465" t="n">
        <f aca="false">IF(ISERROR(F39/L39-1),"         /0",(F39/L39-1))</f>
        <v>-0.0473684210526315</v>
      </c>
      <c r="N39" s="461" t="n">
        <v>6361.42482</v>
      </c>
      <c r="O39" s="462" t="n">
        <v>6423.39016</v>
      </c>
      <c r="P39" s="463"/>
      <c r="Q39" s="462" t="n">
        <v>0</v>
      </c>
      <c r="R39" s="463" t="n">
        <f aca="false">SUM(N39:Q39)</f>
        <v>12784.81498</v>
      </c>
      <c r="S39" s="464" t="n">
        <f aca="false">R39/$R$9</f>
        <v>0.00098110571575901</v>
      </c>
      <c r="T39" s="466" t="n">
        <v>5644.09724</v>
      </c>
      <c r="U39" s="462" t="n">
        <v>5425.64316</v>
      </c>
      <c r="V39" s="463" t="n">
        <v>0</v>
      </c>
      <c r="W39" s="462" t="n">
        <v>0</v>
      </c>
      <c r="X39" s="463" t="n">
        <f aca="false">SUM(T39:W39)</f>
        <v>11069.7404</v>
      </c>
      <c r="Y39" s="467" t="n">
        <f aca="false">IF(ISERROR(R39/X39-1),"         /0",(R39/X39-1))</f>
        <v>0.154933586337761</v>
      </c>
    </row>
    <row r="40" customFormat="false" ht="19.25" hidden="false" customHeight="true" outlineLevel="0" collapsed="false">
      <c r="A40" s="460" t="s">
        <v>243</v>
      </c>
      <c r="B40" s="461" t="n">
        <v>309.25342</v>
      </c>
      <c r="C40" s="462" t="n">
        <v>278.70407</v>
      </c>
      <c r="D40" s="463" t="n">
        <v>0</v>
      </c>
      <c r="E40" s="462" t="n">
        <v>0</v>
      </c>
      <c r="F40" s="463" t="n">
        <f aca="false">SUM(B40:E40)</f>
        <v>587.95749</v>
      </c>
      <c r="G40" s="464" t="n">
        <f aca="false">F40/$F$9</f>
        <v>0.000265394631090088</v>
      </c>
      <c r="H40" s="461" t="n">
        <v>330.87296</v>
      </c>
      <c r="I40" s="462" t="n">
        <v>347.7926</v>
      </c>
      <c r="J40" s="463"/>
      <c r="K40" s="462"/>
      <c r="L40" s="463" t="n">
        <f aca="false">SUM(H40:K40)</f>
        <v>678.66556</v>
      </c>
      <c r="M40" s="465" t="n">
        <f aca="false">IF(ISERROR(F40/L40-1),"         /0",(F40/L40-1))</f>
        <v>-0.133656509695291</v>
      </c>
      <c r="N40" s="461" t="n">
        <v>1840.95083</v>
      </c>
      <c r="O40" s="462" t="n">
        <v>1493.15823</v>
      </c>
      <c r="P40" s="463"/>
      <c r="Q40" s="462"/>
      <c r="R40" s="463" t="n">
        <f aca="false">SUM(N40:Q40)</f>
        <v>3334.10906</v>
      </c>
      <c r="S40" s="464" t="n">
        <f aca="false">R40/$R$9</f>
        <v>0.000255859272179307</v>
      </c>
      <c r="T40" s="466" t="n">
        <v>1910.97934</v>
      </c>
      <c r="U40" s="462" t="n">
        <v>1694.31395</v>
      </c>
      <c r="V40" s="463"/>
      <c r="W40" s="462"/>
      <c r="X40" s="463" t="n">
        <f aca="false">SUM(T40:W40)</f>
        <v>3605.29329</v>
      </c>
      <c r="Y40" s="467" t="n">
        <f aca="false">IF(ISERROR(R40/X40-1),"         /0",(R40/X40-1))</f>
        <v>-0.0752183548429147</v>
      </c>
    </row>
    <row r="41" customFormat="false" ht="19.25" hidden="false" customHeight="true" outlineLevel="0" collapsed="false">
      <c r="A41" s="460" t="s">
        <v>209</v>
      </c>
      <c r="B41" s="461" t="n">
        <v>2394.5207</v>
      </c>
      <c r="C41" s="462" t="n">
        <v>2224.5497</v>
      </c>
      <c r="D41" s="463" t="n">
        <v>2506.73535</v>
      </c>
      <c r="E41" s="462" t="n">
        <v>2851.17999</v>
      </c>
      <c r="F41" s="463" t="n">
        <f aca="false">SUM(B41:E41)</f>
        <v>9976.98574</v>
      </c>
      <c r="G41" s="464" t="n">
        <f aca="false">F41/$F$9</f>
        <v>0.00450345219661777</v>
      </c>
      <c r="H41" s="461" t="n">
        <v>4497.33825</v>
      </c>
      <c r="I41" s="462" t="n">
        <v>4839.47392</v>
      </c>
      <c r="J41" s="463" t="n">
        <v>1785.0403</v>
      </c>
      <c r="K41" s="462" t="n">
        <v>1644.74678</v>
      </c>
      <c r="L41" s="463" t="n">
        <f aca="false">SUM(H41:K41)</f>
        <v>12766.59925</v>
      </c>
      <c r="M41" s="465" t="n">
        <f aca="false">IF(ISERROR(F41/L41-1),"         /0",(F41/L41-1))</f>
        <v>-0.218508739514166</v>
      </c>
      <c r="N41" s="461" t="n">
        <v>25403.01514</v>
      </c>
      <c r="O41" s="462" t="n">
        <v>23291.60548</v>
      </c>
      <c r="P41" s="463" t="n">
        <v>5524.00365</v>
      </c>
      <c r="Q41" s="462" t="n">
        <v>5750.80974</v>
      </c>
      <c r="R41" s="463" t="n">
        <f aca="false">SUM(N41:Q41)</f>
        <v>59969.43401</v>
      </c>
      <c r="S41" s="464" t="n">
        <f aca="false">R41/$R$9</f>
        <v>0.00460204974182925</v>
      </c>
      <c r="T41" s="466" t="n">
        <v>34453.46748</v>
      </c>
      <c r="U41" s="462" t="n">
        <v>31819.08623</v>
      </c>
      <c r="V41" s="463" t="n">
        <v>7727.80226</v>
      </c>
      <c r="W41" s="462" t="n">
        <v>7661.96951</v>
      </c>
      <c r="X41" s="463" t="n">
        <f aca="false">SUM(T41:W41)</f>
        <v>81662.32548</v>
      </c>
      <c r="Y41" s="467" t="n">
        <f aca="false">IF(ISERROR(R41/X41-1),"         /0",(R41/X41-1))</f>
        <v>-0.265641363290748</v>
      </c>
    </row>
    <row r="42" s="452" customFormat="true" ht="19.25" hidden="false" customHeight="true" outlineLevel="0" collapsed="false">
      <c r="A42" s="445" t="s">
        <v>244</v>
      </c>
      <c r="B42" s="446" t="n">
        <f aca="false">SUM(B43:B49)</f>
        <v>393484.91573</v>
      </c>
      <c r="C42" s="447" t="n">
        <f aca="false">SUM(C43:C49)</f>
        <v>451040.85495</v>
      </c>
      <c r="D42" s="448" t="n">
        <f aca="false">SUM(D43:D49)</f>
        <v>0</v>
      </c>
      <c r="E42" s="447" t="n">
        <f aca="false">SUM(E43:E49)</f>
        <v>0</v>
      </c>
      <c r="F42" s="448" t="n">
        <f aca="false">SUM(B42:E42)</f>
        <v>844525.77068</v>
      </c>
      <c r="G42" s="449" t="n">
        <f aca="false">F42/$F$9</f>
        <v>0.381205459863588</v>
      </c>
      <c r="H42" s="446" t="n">
        <f aca="false">SUM(H43:H49)</f>
        <v>327879.84125</v>
      </c>
      <c r="I42" s="447" t="n">
        <f aca="false">SUM(I43:I49)</f>
        <v>354674.63522</v>
      </c>
      <c r="J42" s="448" t="n">
        <f aca="false">SUM(J43:J49)</f>
        <v>12.24582</v>
      </c>
      <c r="K42" s="447" t="n">
        <f aca="false">SUM(K43:K49)</f>
        <v>6.12291</v>
      </c>
      <c r="L42" s="448" t="n">
        <f aca="false">SUM(H42:K42)</f>
        <v>682572.8452</v>
      </c>
      <c r="M42" s="450" t="n">
        <f aca="false">IF(ISERROR(F42/L42-1),"         /0",(F42/L42-1))</f>
        <v>0.237268339370498</v>
      </c>
      <c r="N42" s="446" t="n">
        <f aca="false">SUM(N43:N49)</f>
        <v>2605102.64557</v>
      </c>
      <c r="O42" s="447" t="n">
        <f aca="false">SUM(O43:O49)</f>
        <v>2383610.66579</v>
      </c>
      <c r="P42" s="448" t="n">
        <f aca="false">SUM(P43:P49)</f>
        <v>24.49164</v>
      </c>
      <c r="Q42" s="447" t="n">
        <f aca="false">SUM(Q43:Q49)</f>
        <v>24.11852</v>
      </c>
      <c r="R42" s="448" t="n">
        <f aca="false">SUM(N42:Q42)</f>
        <v>4988761.92152</v>
      </c>
      <c r="S42" s="449" t="n">
        <f aca="false">R42/$R$9</f>
        <v>0.382837205186068</v>
      </c>
      <c r="T42" s="446" t="n">
        <f aca="false">SUM(T43:T49)</f>
        <v>1977670.19971</v>
      </c>
      <c r="U42" s="447" t="n">
        <f aca="false">SUM(U43:U49)</f>
        <v>1775575.92153</v>
      </c>
      <c r="V42" s="448" t="n">
        <f aca="false">SUM(V43:V49)</f>
        <v>97.3974</v>
      </c>
      <c r="W42" s="447" t="n">
        <f aca="false">SUM(W43:W49)</f>
        <v>117.25811</v>
      </c>
      <c r="X42" s="448" t="n">
        <f aca="false">SUM(T42:W42)</f>
        <v>3753460.77675</v>
      </c>
      <c r="Y42" s="451" t="n">
        <f aca="false">IF(ISERROR(R42/X42-1),"         /0",(R42/X42-1))</f>
        <v>0.329109911690514</v>
      </c>
    </row>
    <row r="43" customFormat="false" ht="19.25" hidden="false" customHeight="true" outlineLevel="0" collapsed="false">
      <c r="A43" s="460" t="s">
        <v>245</v>
      </c>
      <c r="B43" s="461" t="n">
        <v>171440.92626</v>
      </c>
      <c r="C43" s="462" t="n">
        <v>201179.20332</v>
      </c>
      <c r="D43" s="463" t="n">
        <v>0</v>
      </c>
      <c r="E43" s="462" t="n">
        <v>0</v>
      </c>
      <c r="F43" s="463" t="n">
        <f aca="false">SUM(B43:E43)</f>
        <v>372620.12958</v>
      </c>
      <c r="G43" s="464" t="n">
        <f aca="false">F43/$F$9</f>
        <v>0.16819478195035</v>
      </c>
      <c r="H43" s="461" t="n">
        <v>167456.54338</v>
      </c>
      <c r="I43" s="462" t="n">
        <v>179024.10658</v>
      </c>
      <c r="J43" s="463"/>
      <c r="K43" s="462"/>
      <c r="L43" s="463" t="n">
        <f aca="false">SUM(H43:K43)</f>
        <v>346480.64996</v>
      </c>
      <c r="M43" s="465" t="n">
        <f aca="false">IF(ISERROR(F43/L43-1),"         /0",(F43/L43-1))</f>
        <v>0.075442826671613</v>
      </c>
      <c r="N43" s="461" t="n">
        <v>1175159.99173</v>
      </c>
      <c r="O43" s="462" t="n">
        <v>1070361.08235</v>
      </c>
      <c r="P43" s="463"/>
      <c r="Q43" s="462"/>
      <c r="R43" s="463" t="n">
        <f aca="false">SUM(N43:Q43)</f>
        <v>2245521.07408</v>
      </c>
      <c r="S43" s="464" t="n">
        <f aca="false">R43/$R$9</f>
        <v>0.172321114078195</v>
      </c>
      <c r="T43" s="461" t="n">
        <v>993268.09344</v>
      </c>
      <c r="U43" s="462" t="n">
        <v>907756.48909</v>
      </c>
      <c r="V43" s="463"/>
      <c r="W43" s="462"/>
      <c r="X43" s="456" t="n">
        <f aca="false">SUM(T43:W43)</f>
        <v>1901024.58253</v>
      </c>
      <c r="Y43" s="467" t="n">
        <f aca="false">IF(ISERROR(R43/X43-1),"         /0",(R43/X43-1))</f>
        <v>0.181216221355498</v>
      </c>
    </row>
    <row r="44" customFormat="false" ht="19.25" hidden="false" customHeight="true" outlineLevel="0" collapsed="false">
      <c r="A44" s="460" t="s">
        <v>246</v>
      </c>
      <c r="B44" s="461" t="n">
        <v>66681.50742</v>
      </c>
      <c r="C44" s="462" t="n">
        <v>73277.90184</v>
      </c>
      <c r="D44" s="463" t="n">
        <v>0</v>
      </c>
      <c r="E44" s="462" t="n">
        <v>0</v>
      </c>
      <c r="F44" s="463" t="n">
        <f aca="false">SUM(B44:E44)</f>
        <v>139959.40926</v>
      </c>
      <c r="G44" s="464" t="n">
        <f aca="false">F44/$F$9</f>
        <v>0.0631754445175013</v>
      </c>
      <c r="H44" s="461" t="n">
        <v>65082.11952</v>
      </c>
      <c r="I44" s="462" t="n">
        <v>70494.10236</v>
      </c>
      <c r="J44" s="463"/>
      <c r="K44" s="462"/>
      <c r="L44" s="463" t="n">
        <f aca="false">SUM(H44:K44)</f>
        <v>135576.22188</v>
      </c>
      <c r="M44" s="465" t="n">
        <f aca="false">IF(ISERROR(F44/L44-1),"         /0",(F44/L44-1))</f>
        <v>0.0323300599413339</v>
      </c>
      <c r="N44" s="461" t="n">
        <v>427148.95872</v>
      </c>
      <c r="O44" s="462" t="n">
        <v>391331.3151</v>
      </c>
      <c r="P44" s="463"/>
      <c r="Q44" s="462"/>
      <c r="R44" s="463" t="n">
        <f aca="false">SUM(N44:Q44)</f>
        <v>818480.27382</v>
      </c>
      <c r="S44" s="464" t="n">
        <f aca="false">R44/$R$9</f>
        <v>0.0628101131019107</v>
      </c>
      <c r="T44" s="461" t="n">
        <v>420258.62274</v>
      </c>
      <c r="U44" s="462" t="n">
        <v>384285.363</v>
      </c>
      <c r="V44" s="463"/>
      <c r="W44" s="462"/>
      <c r="X44" s="456" t="n">
        <f aca="false">SUM(T44:W44)</f>
        <v>804543.98574</v>
      </c>
      <c r="Y44" s="467" t="n">
        <f aca="false">IF(ISERROR(R44/X44-1),"         /0",(R44/X44-1))</f>
        <v>0.0173219716100193</v>
      </c>
    </row>
    <row r="45" customFormat="false" ht="19.25" hidden="false" customHeight="true" outlineLevel="0" collapsed="false">
      <c r="A45" s="460" t="s">
        <v>247</v>
      </c>
      <c r="B45" s="461" t="n">
        <v>58519.636</v>
      </c>
      <c r="C45" s="462" t="n">
        <v>67315.7552</v>
      </c>
      <c r="D45" s="463" t="n">
        <v>0</v>
      </c>
      <c r="E45" s="462" t="n">
        <v>0</v>
      </c>
      <c r="F45" s="463" t="n">
        <f aca="false">SUM(B45:E45)</f>
        <v>125835.3912</v>
      </c>
      <c r="G45" s="464" t="n">
        <f aca="false">F45/$F$9</f>
        <v>0.0568000880907239</v>
      </c>
      <c r="H45" s="461"/>
      <c r="I45" s="462"/>
      <c r="J45" s="463" t="n">
        <v>0</v>
      </c>
      <c r="K45" s="462" t="n">
        <v>0</v>
      </c>
      <c r="L45" s="463" t="n">
        <f aca="false">SUM(H45:K45)</f>
        <v>0</v>
      </c>
      <c r="M45" s="465" t="str">
        <f aca="false">IF(ISERROR(F45/L45-1),"         /0",(F45/L45-1))</f>
        <v>         /0</v>
      </c>
      <c r="N45" s="461" t="n">
        <v>372199.424</v>
      </c>
      <c r="O45" s="462" t="n">
        <v>332707.7566</v>
      </c>
      <c r="P45" s="463" t="n">
        <v>0</v>
      </c>
      <c r="Q45" s="462" t="n">
        <v>0</v>
      </c>
      <c r="R45" s="463" t="n">
        <f aca="false">SUM(N45:Q45)</f>
        <v>704907.1806</v>
      </c>
      <c r="S45" s="464" t="n">
        <f aca="false">R45/$R$9</f>
        <v>0.0540945226855546</v>
      </c>
      <c r="T45" s="461"/>
      <c r="U45" s="462"/>
      <c r="V45" s="463" t="n">
        <v>0</v>
      </c>
      <c r="W45" s="462" t="n">
        <v>0</v>
      </c>
      <c r="X45" s="456" t="n">
        <f aca="false">SUM(T45:W45)</f>
        <v>0</v>
      </c>
      <c r="Y45" s="467" t="str">
        <f aca="false">IF(ISERROR(R45/X45-1),"         /0",(R45/X45-1))</f>
        <v>         /0</v>
      </c>
    </row>
    <row r="46" customFormat="false" ht="19.25" hidden="false" customHeight="true" outlineLevel="0" collapsed="false">
      <c r="A46" s="460" t="s">
        <v>248</v>
      </c>
      <c r="B46" s="461" t="n">
        <v>46907.60016</v>
      </c>
      <c r="C46" s="462" t="n">
        <v>55735.99587</v>
      </c>
      <c r="D46" s="463" t="n">
        <v>0</v>
      </c>
      <c r="E46" s="462" t="n">
        <v>0</v>
      </c>
      <c r="F46" s="463" t="n">
        <f aca="false">SUM(B46:E46)</f>
        <v>102643.59603</v>
      </c>
      <c r="G46" s="464" t="n">
        <f aca="false">F46/$F$9</f>
        <v>0.0463316817379805</v>
      </c>
      <c r="H46" s="461" t="n">
        <v>46625.22438</v>
      </c>
      <c r="I46" s="462" t="n">
        <v>52206.29862</v>
      </c>
      <c r="J46" s="463"/>
      <c r="K46" s="462"/>
      <c r="L46" s="463" t="n">
        <f aca="false">SUM(H46:K46)</f>
        <v>98831.523</v>
      </c>
      <c r="M46" s="465" t="n">
        <f aca="false">IF(ISERROR(F46/L46-1),"         /0",(F46/L46-1))</f>
        <v>0.0385714285714285</v>
      </c>
      <c r="N46" s="461" t="n">
        <v>313179.65553</v>
      </c>
      <c r="O46" s="462" t="n">
        <v>294368.44548</v>
      </c>
      <c r="P46" s="463"/>
      <c r="Q46" s="462"/>
      <c r="R46" s="463" t="n">
        <f aca="false">SUM(N46:Q46)</f>
        <v>607548.10101</v>
      </c>
      <c r="S46" s="464" t="n">
        <f aca="false">R46/$R$9</f>
        <v>0.0466231944249414</v>
      </c>
      <c r="T46" s="461" t="n">
        <v>333269.86176</v>
      </c>
      <c r="U46" s="462" t="n">
        <v>284236.13808</v>
      </c>
      <c r="V46" s="463"/>
      <c r="W46" s="462"/>
      <c r="X46" s="456" t="n">
        <f aca="false">SUM(T46:W46)</f>
        <v>617505.99984</v>
      </c>
      <c r="Y46" s="467" t="n">
        <f aca="false">IF(ISERROR(R46/X46-1),"         /0",(R46/X46-1))</f>
        <v>-0.0161259952657628</v>
      </c>
    </row>
    <row r="47" customFormat="false" ht="19.25" hidden="false" customHeight="true" outlineLevel="0" collapsed="false">
      <c r="A47" s="460" t="s">
        <v>249</v>
      </c>
      <c r="B47" s="461" t="n">
        <v>34370.65672</v>
      </c>
      <c r="C47" s="462" t="n">
        <v>35596.9636</v>
      </c>
      <c r="D47" s="463" t="n">
        <v>0</v>
      </c>
      <c r="E47" s="462" t="n">
        <v>0</v>
      </c>
      <c r="F47" s="463" t="n">
        <f aca="false">SUM(B47:E47)</f>
        <v>69967.62032</v>
      </c>
      <c r="G47" s="464" t="n">
        <f aca="false">F47/$F$9</f>
        <v>0.031582267594002</v>
      </c>
      <c r="H47" s="461" t="n">
        <v>32556.74446</v>
      </c>
      <c r="I47" s="462" t="n">
        <v>37104.29914</v>
      </c>
      <c r="J47" s="463"/>
      <c r="K47" s="462"/>
      <c r="L47" s="463" t="n">
        <f aca="false">SUM(H47:K47)</f>
        <v>69661.0436</v>
      </c>
      <c r="M47" s="465" t="n">
        <f aca="false">IF(ISERROR(F47/L47-1),"         /0",(F47/L47-1))</f>
        <v>0.00440097799510997</v>
      </c>
      <c r="N47" s="461" t="n">
        <v>212287.34656</v>
      </c>
      <c r="O47" s="462" t="n">
        <v>203013.40078</v>
      </c>
      <c r="P47" s="463"/>
      <c r="Q47" s="462"/>
      <c r="R47" s="463" t="n">
        <f aca="false">SUM(N47:Q47)</f>
        <v>415300.74734</v>
      </c>
      <c r="S47" s="464" t="n">
        <f aca="false">R47/$R$9</f>
        <v>0.0318701473280345</v>
      </c>
      <c r="T47" s="461" t="n">
        <v>214714.41226</v>
      </c>
      <c r="U47" s="462" t="n">
        <v>183452.10284</v>
      </c>
      <c r="V47" s="463"/>
      <c r="W47" s="462"/>
      <c r="X47" s="456" t="n">
        <f aca="false">SUM(T47:W47)</f>
        <v>398166.5151</v>
      </c>
      <c r="Y47" s="467" t="n">
        <f aca="false">IF(ISERROR(R47/X47-1),"         /0",(R47/X47-1))</f>
        <v>0.0430328307132928</v>
      </c>
    </row>
    <row r="48" customFormat="false" ht="19.25" hidden="false" customHeight="true" outlineLevel="0" collapsed="false">
      <c r="A48" s="460" t="s">
        <v>250</v>
      </c>
      <c r="B48" s="461" t="n">
        <v>15564.58917</v>
      </c>
      <c r="C48" s="462" t="n">
        <v>17935.03512</v>
      </c>
      <c r="D48" s="463" t="n">
        <v>0</v>
      </c>
      <c r="E48" s="462" t="n">
        <v>0</v>
      </c>
      <c r="F48" s="463" t="n">
        <f aca="false">SUM(B48:E48)</f>
        <v>33499.62429</v>
      </c>
      <c r="G48" s="464" t="n">
        <f aca="false">F48/$F$9</f>
        <v>0.0151211959730305</v>
      </c>
      <c r="H48" s="461" t="n">
        <v>16159.20951</v>
      </c>
      <c r="I48" s="462" t="n">
        <v>15845.82852</v>
      </c>
      <c r="J48" s="463"/>
      <c r="K48" s="462"/>
      <c r="L48" s="463" t="n">
        <f aca="false">SUM(H48:K48)</f>
        <v>32005.03803</v>
      </c>
      <c r="M48" s="465" t="n">
        <f aca="false">IF(ISERROR(F48/L48-1),"         /0",(F48/L48-1))</f>
        <v>0.0466984684910872</v>
      </c>
      <c r="N48" s="461" t="n">
        <v>105127.26903</v>
      </c>
      <c r="O48" s="462" t="n">
        <v>91828.66548</v>
      </c>
      <c r="P48" s="463"/>
      <c r="Q48" s="462"/>
      <c r="R48" s="463" t="n">
        <f aca="false">SUM(N48:Q48)</f>
        <v>196955.93451</v>
      </c>
      <c r="S48" s="464" t="n">
        <f aca="false">R48/$R$9</f>
        <v>0.0151143832275012</v>
      </c>
      <c r="T48" s="461" t="n">
        <v>16159.20951</v>
      </c>
      <c r="U48" s="462" t="n">
        <v>15845.82852</v>
      </c>
      <c r="V48" s="463"/>
      <c r="W48" s="462"/>
      <c r="X48" s="456" t="n">
        <f aca="false">SUM(T48:W48)</f>
        <v>32005.03803</v>
      </c>
      <c r="Y48" s="467" t="n">
        <f aca="false">IF(ISERROR(R48/X48-1),"         /0",(R48/X48-1))</f>
        <v>5.15390409239267</v>
      </c>
    </row>
    <row r="49" customFormat="false" ht="19.25" hidden="false" customHeight="true" outlineLevel="0" collapsed="false">
      <c r="A49" s="460" t="s">
        <v>209</v>
      </c>
      <c r="B49" s="461" t="n">
        <v>0</v>
      </c>
      <c r="C49" s="462" t="n">
        <v>0</v>
      </c>
      <c r="D49" s="463" t="n">
        <v>0</v>
      </c>
      <c r="E49" s="462" t="n">
        <v>0</v>
      </c>
      <c r="F49" s="463" t="n">
        <f aca="false">SUM(B49:E49)</f>
        <v>0</v>
      </c>
      <c r="G49" s="464" t="n">
        <f aca="false">F49/$F$9</f>
        <v>0</v>
      </c>
      <c r="H49" s="461" t="n">
        <v>0</v>
      </c>
      <c r="I49" s="462" t="n">
        <v>0</v>
      </c>
      <c r="J49" s="463" t="n">
        <v>12.24582</v>
      </c>
      <c r="K49" s="462" t="n">
        <v>6.12291</v>
      </c>
      <c r="L49" s="463" t="n">
        <f aca="false">SUM(H49:K49)</f>
        <v>18.36873</v>
      </c>
      <c r="M49" s="465" t="n">
        <f aca="false">IF(ISERROR(F49/L49-1),"         /0",(F49/L49-1))</f>
        <v>-1</v>
      </c>
      <c r="N49" s="461" t="n">
        <v>0</v>
      </c>
      <c r="O49" s="462" t="n">
        <v>0</v>
      </c>
      <c r="P49" s="463" t="n">
        <v>24.49164</v>
      </c>
      <c r="Q49" s="462" t="n">
        <v>24.11852</v>
      </c>
      <c r="R49" s="463" t="n">
        <f aca="false">SUM(N49:Q49)</f>
        <v>48.61016</v>
      </c>
      <c r="S49" s="464" t="n">
        <f aca="false">R49/$R$9</f>
        <v>3.73033993018802E-006</v>
      </c>
      <c r="T49" s="461" t="n">
        <v>0</v>
      </c>
      <c r="U49" s="462" t="n">
        <v>0</v>
      </c>
      <c r="V49" s="463" t="n">
        <v>97.3974</v>
      </c>
      <c r="W49" s="462" t="n">
        <v>117.25811</v>
      </c>
      <c r="X49" s="456" t="n">
        <f aca="false">SUM(T49:W49)</f>
        <v>214.65551</v>
      </c>
      <c r="Y49" s="467" t="n">
        <f aca="false">IF(ISERROR(R49/X49-1),"         /0",(R49/X49-1))</f>
        <v>-0.773543385865101</v>
      </c>
    </row>
    <row r="50" s="452" customFormat="true" ht="19.25" hidden="false" customHeight="true" outlineLevel="0" collapsed="false">
      <c r="A50" s="445" t="s">
        <v>251</v>
      </c>
      <c r="B50" s="446" t="n">
        <f aca="false">SUM(B51:B61)</f>
        <v>109391.48369</v>
      </c>
      <c r="C50" s="447" t="n">
        <f aca="false">SUM(C51:C61)</f>
        <v>123004.33276</v>
      </c>
      <c r="D50" s="448" t="n">
        <f aca="false">SUM(D51:D61)</f>
        <v>1848.64409</v>
      </c>
      <c r="E50" s="447" t="n">
        <f aca="false">SUM(E51:E61)</f>
        <v>2108.13688</v>
      </c>
      <c r="F50" s="448" t="n">
        <f aca="false">SUM(B50:E50)</f>
        <v>236352.59742</v>
      </c>
      <c r="G50" s="449" t="n">
        <f aca="false">F50/$F$9</f>
        <v>0.106685791857954</v>
      </c>
      <c r="H50" s="446" t="n">
        <f aca="false">SUM(H51:H61)</f>
        <v>81022.77205</v>
      </c>
      <c r="I50" s="447" t="n">
        <f aca="false">SUM(I51:I61)</f>
        <v>92544.93671</v>
      </c>
      <c r="J50" s="448" t="n">
        <f aca="false">SUM(J51:J61)</f>
        <v>1992.442</v>
      </c>
      <c r="K50" s="447" t="n">
        <f aca="false">SUM(K51:K61)</f>
        <v>2274.01515</v>
      </c>
      <c r="L50" s="448" t="n">
        <f aca="false">SUM(H50:K50)</f>
        <v>177834.16591</v>
      </c>
      <c r="M50" s="450" t="n">
        <f aca="false">IF(ISERROR(F50/L50-1),"         /0",(F50/L50-1))</f>
        <v>0.329061804353251</v>
      </c>
      <c r="N50" s="446" t="n">
        <f aca="false">SUM(N51:N61)</f>
        <v>649432.06803</v>
      </c>
      <c r="O50" s="447" t="n">
        <f aca="false">SUM(O51:O61)</f>
        <v>628648.91992</v>
      </c>
      <c r="P50" s="448" t="n">
        <f aca="false">SUM(P51:P61)</f>
        <v>12938.54686</v>
      </c>
      <c r="Q50" s="447" t="n">
        <f aca="false">SUM(Q51:Q61)</f>
        <v>13092.69823</v>
      </c>
      <c r="R50" s="448" t="n">
        <f aca="false">SUM(N50:Q50)</f>
        <v>1304112.23304</v>
      </c>
      <c r="S50" s="449" t="n">
        <f aca="false">R50/$R$9</f>
        <v>0.100077472206547</v>
      </c>
      <c r="T50" s="446" t="n">
        <f aca="false">SUM(T51:T61)</f>
        <v>458860.12783</v>
      </c>
      <c r="U50" s="447" t="n">
        <f aca="false">SUM(U51:U61)</f>
        <v>447302.41925</v>
      </c>
      <c r="V50" s="448" t="n">
        <f aca="false">SUM(V51:V61)</f>
        <v>12662.72038</v>
      </c>
      <c r="W50" s="447" t="n">
        <f aca="false">SUM(W51:W61)</f>
        <v>13014.5523</v>
      </c>
      <c r="X50" s="448" t="n">
        <f aca="false">SUM(T50:W50)</f>
        <v>931839.81976</v>
      </c>
      <c r="Y50" s="451" t="n">
        <f aca="false">IF(ISERROR(R50/X50-1),"         /0",(R50/X50-1))</f>
        <v>0.399502581222469</v>
      </c>
    </row>
    <row r="51" s="469" customFormat="true" ht="19.25" hidden="false" customHeight="true" outlineLevel="0" collapsed="false">
      <c r="A51" s="453" t="s">
        <v>252</v>
      </c>
      <c r="B51" s="454" t="n">
        <v>54249.26025</v>
      </c>
      <c r="C51" s="455" t="n">
        <v>60932.11725</v>
      </c>
      <c r="D51" s="456" t="n">
        <v>9.47475</v>
      </c>
      <c r="E51" s="455" t="n">
        <v>0</v>
      </c>
      <c r="F51" s="456" t="n">
        <f aca="false">SUM(B51:E51)</f>
        <v>115190.85225</v>
      </c>
      <c r="G51" s="457" t="n">
        <f aca="false">F51/$F$9</f>
        <v>0.051995313024827</v>
      </c>
      <c r="H51" s="454" t="n">
        <v>38164.293</v>
      </c>
      <c r="I51" s="455" t="n">
        <v>46328.36925</v>
      </c>
      <c r="J51" s="456"/>
      <c r="K51" s="455"/>
      <c r="L51" s="456" t="n">
        <f aca="false">SUM(H51:K51)</f>
        <v>84492.66225</v>
      </c>
      <c r="M51" s="458" t="n">
        <f aca="false">IF(ISERROR(F51/L51-1),"         /0",(F51/L51-1))</f>
        <v>0.363323739393713</v>
      </c>
      <c r="N51" s="454" t="n">
        <v>323935.386</v>
      </c>
      <c r="O51" s="455" t="n">
        <v>311223.42975</v>
      </c>
      <c r="P51" s="456" t="n">
        <v>9.47475</v>
      </c>
      <c r="Q51" s="455"/>
      <c r="R51" s="456" t="n">
        <f aca="false">SUM(N51:Q51)</f>
        <v>635168.2905</v>
      </c>
      <c r="S51" s="457" t="n">
        <f aca="false">R51/$R$9</f>
        <v>0.0487427656366779</v>
      </c>
      <c r="T51" s="468" t="n">
        <v>202873.347</v>
      </c>
      <c r="U51" s="455" t="n">
        <v>202118.52525</v>
      </c>
      <c r="V51" s="456" t="n">
        <v>502.16175</v>
      </c>
      <c r="W51" s="455" t="n">
        <v>151.596</v>
      </c>
      <c r="X51" s="456" t="n">
        <f aca="false">SUM(T51:W51)</f>
        <v>405645.63</v>
      </c>
      <c r="Y51" s="459" t="n">
        <f aca="false">IF(ISERROR(R51/X51-1),"         /0",(R51/X51-1))</f>
        <v>0.565820616630333</v>
      </c>
    </row>
    <row r="52" s="469" customFormat="true" ht="19.25" hidden="false" customHeight="true" outlineLevel="0" collapsed="false">
      <c r="A52" s="453" t="s">
        <v>253</v>
      </c>
      <c r="B52" s="454" t="n">
        <v>18710.34952</v>
      </c>
      <c r="C52" s="455" t="n">
        <v>20286.45824</v>
      </c>
      <c r="D52" s="456" t="n">
        <v>5.28136</v>
      </c>
      <c r="E52" s="455" t="n">
        <v>0</v>
      </c>
      <c r="F52" s="456" t="n">
        <f aca="false">SUM(B52:E52)</f>
        <v>39002.08912</v>
      </c>
      <c r="G52" s="457" t="n">
        <f aca="false">F52/$F$9</f>
        <v>0.017604920814505</v>
      </c>
      <c r="H52" s="454" t="n">
        <v>15299.34544</v>
      </c>
      <c r="I52" s="455" t="n">
        <v>16618.17648</v>
      </c>
      <c r="J52" s="456" t="n">
        <v>1.50896</v>
      </c>
      <c r="K52" s="455" t="n">
        <v>1.50896</v>
      </c>
      <c r="L52" s="456" t="n">
        <f aca="false">SUM(H52:K52)</f>
        <v>31920.53984</v>
      </c>
      <c r="M52" s="458" t="n">
        <f aca="false">IF(ISERROR(F52/L52-1),"         /0",(F52/L52-1))</f>
        <v>0.221849295641486</v>
      </c>
      <c r="N52" s="454" t="n">
        <v>113889.51048</v>
      </c>
      <c r="O52" s="455" t="n">
        <v>112235.69032</v>
      </c>
      <c r="P52" s="456" t="n">
        <v>248.22392</v>
      </c>
      <c r="Q52" s="455" t="n">
        <v>283.68448</v>
      </c>
      <c r="R52" s="456" t="n">
        <f aca="false">SUM(N52:Q52)</f>
        <v>226657.1092</v>
      </c>
      <c r="S52" s="457" t="n">
        <f aca="false">R52/$R$9</f>
        <v>0.017393649083026</v>
      </c>
      <c r="T52" s="468" t="n">
        <v>96555.33248</v>
      </c>
      <c r="U52" s="455" t="n">
        <v>92712.76584</v>
      </c>
      <c r="V52" s="456" t="n">
        <v>253.50528</v>
      </c>
      <c r="W52" s="455" t="n">
        <v>171.26696</v>
      </c>
      <c r="X52" s="456" t="n">
        <f aca="false">SUM(T52:W52)</f>
        <v>189692.87056</v>
      </c>
      <c r="Y52" s="459" t="n">
        <f aca="false">IF(ISERROR(R52/X52-1),"         /0",(R52/X52-1))</f>
        <v>0.194863615753594</v>
      </c>
    </row>
    <row r="53" s="469" customFormat="true" ht="19.25" hidden="false" customHeight="true" outlineLevel="0" collapsed="false">
      <c r="A53" s="453" t="s">
        <v>254</v>
      </c>
      <c r="B53" s="454" t="n">
        <v>6498.85444</v>
      </c>
      <c r="C53" s="455" t="n">
        <v>7522.54334</v>
      </c>
      <c r="D53" s="456" t="n">
        <v>0</v>
      </c>
      <c r="E53" s="455" t="n">
        <v>0</v>
      </c>
      <c r="F53" s="456" t="n">
        <f aca="false">SUM(B53:E53)</f>
        <v>14021.39778</v>
      </c>
      <c r="G53" s="457" t="n">
        <f aca="false">F53/$F$9</f>
        <v>0.00632903526952345</v>
      </c>
      <c r="H53" s="454" t="n">
        <v>5179.99144</v>
      </c>
      <c r="I53" s="455" t="n">
        <v>5369.6565</v>
      </c>
      <c r="J53" s="456"/>
      <c r="K53" s="455"/>
      <c r="L53" s="456" t="n">
        <f aca="false">SUM(H53:K53)</f>
        <v>10549.64794</v>
      </c>
      <c r="M53" s="458" t="n">
        <f aca="false">IF(ISERROR(F53/L53-1),"         /0",(F53/L53-1))</f>
        <v>0.329086796047149</v>
      </c>
      <c r="N53" s="454" t="n">
        <v>36798.78982</v>
      </c>
      <c r="O53" s="455" t="n">
        <v>36964.58974</v>
      </c>
      <c r="P53" s="456"/>
      <c r="Q53" s="455"/>
      <c r="R53" s="456" t="n">
        <f aca="false">SUM(N53:Q53)</f>
        <v>73763.37956</v>
      </c>
      <c r="S53" s="457" t="n">
        <f aca="false">R53/$R$9</f>
        <v>0.00566059605971844</v>
      </c>
      <c r="T53" s="468" t="n">
        <v>29553.83574</v>
      </c>
      <c r="U53" s="455" t="n">
        <v>28792.66338</v>
      </c>
      <c r="V53" s="456"/>
      <c r="W53" s="455" t="n">
        <v>0</v>
      </c>
      <c r="X53" s="456" t="n">
        <f aca="false">SUM(T53:W53)</f>
        <v>58346.49912</v>
      </c>
      <c r="Y53" s="459" t="n">
        <f aca="false">IF(ISERROR(R53/X53-1),"         /0",(R53/X53-1))</f>
        <v>0.264229742529924</v>
      </c>
    </row>
    <row r="54" s="469" customFormat="true" ht="19.25" hidden="false" customHeight="true" outlineLevel="0" collapsed="false">
      <c r="A54" s="453" t="s">
        <v>255</v>
      </c>
      <c r="B54" s="454" t="n">
        <v>4828.52547</v>
      </c>
      <c r="C54" s="455" t="n">
        <v>6573.65146</v>
      </c>
      <c r="D54" s="456" t="n">
        <v>0.54247</v>
      </c>
      <c r="E54" s="455" t="n">
        <v>1.08494</v>
      </c>
      <c r="F54" s="456" t="n">
        <f aca="false">SUM(B54:E54)</f>
        <v>11403.80434</v>
      </c>
      <c r="G54" s="457" t="n">
        <f aca="false">F54/$F$9</f>
        <v>0.00514749535011085</v>
      </c>
      <c r="H54" s="454" t="n">
        <v>4593.09349</v>
      </c>
      <c r="I54" s="455" t="n">
        <v>4768.3113</v>
      </c>
      <c r="J54" s="456"/>
      <c r="K54" s="455"/>
      <c r="L54" s="456" t="n">
        <f aca="false">SUM(H54:K54)</f>
        <v>9361.40479</v>
      </c>
      <c r="M54" s="458" t="n">
        <f aca="false">IF(ISERROR(F54/L54-1),"         /0",(F54/L54-1))</f>
        <v>0.218172335863708</v>
      </c>
      <c r="N54" s="454" t="n">
        <v>34070.91329</v>
      </c>
      <c r="O54" s="455" t="n">
        <v>33092.29741</v>
      </c>
      <c r="P54" s="456" t="n">
        <v>171.42052</v>
      </c>
      <c r="Q54" s="455" t="n">
        <v>131.27774</v>
      </c>
      <c r="R54" s="456" t="n">
        <f aca="false">SUM(N54:Q54)</f>
        <v>67465.90896</v>
      </c>
      <c r="S54" s="457" t="n">
        <f aca="false">R54/$R$9</f>
        <v>0.00517732865145718</v>
      </c>
      <c r="T54" s="468" t="n">
        <v>28705.88499</v>
      </c>
      <c r="U54" s="455" t="n">
        <v>26722.61467</v>
      </c>
      <c r="V54" s="456" t="n">
        <v>1.62741</v>
      </c>
      <c r="W54" s="455" t="n">
        <v>4.88223</v>
      </c>
      <c r="X54" s="456" t="n">
        <f aca="false">SUM(T54:W54)</f>
        <v>55435.0093</v>
      </c>
      <c r="Y54" s="459" t="n">
        <f aca="false">IF(ISERROR(R54/X54-1),"         /0",(R54/X54-1))</f>
        <v>0.217027106370487</v>
      </c>
    </row>
    <row r="55" s="469" customFormat="true" ht="19.25" hidden="false" customHeight="true" outlineLevel="0" collapsed="false">
      <c r="A55" s="453" t="s">
        <v>256</v>
      </c>
      <c r="B55" s="454" t="n">
        <v>5258.02502</v>
      </c>
      <c r="C55" s="455" t="n">
        <v>5984.32538</v>
      </c>
      <c r="D55" s="456" t="n">
        <v>0</v>
      </c>
      <c r="E55" s="455" t="n">
        <v>0</v>
      </c>
      <c r="F55" s="456" t="n">
        <f aca="false">SUM(B55:E55)</f>
        <v>11242.3504</v>
      </c>
      <c r="G55" s="457" t="n">
        <f aca="false">F55/$F$9</f>
        <v>0.00507461761732724</v>
      </c>
      <c r="H55" s="454" t="n">
        <v>5082.71114</v>
      </c>
      <c r="I55" s="455" t="n">
        <v>5303.24487</v>
      </c>
      <c r="J55" s="456"/>
      <c r="K55" s="455"/>
      <c r="L55" s="456" t="n">
        <f aca="false">SUM(H55:K55)</f>
        <v>10385.95601</v>
      </c>
      <c r="M55" s="458" t="n">
        <f aca="false">IF(ISERROR(F55/L55-1),"         /0",(F55/L55-1))</f>
        <v>0.0824569629580012</v>
      </c>
      <c r="N55" s="454" t="n">
        <v>29689.96213</v>
      </c>
      <c r="O55" s="455" t="n">
        <v>27322.52906</v>
      </c>
      <c r="P55" s="456" t="n">
        <v>6.26121</v>
      </c>
      <c r="Q55" s="455" t="n">
        <v>2.78276</v>
      </c>
      <c r="R55" s="456" t="n">
        <f aca="false">SUM(N55:Q55)</f>
        <v>57021.53516</v>
      </c>
      <c r="S55" s="457" t="n">
        <f aca="false">R55/$R$9</f>
        <v>0.00437582821138561</v>
      </c>
      <c r="T55" s="468" t="n">
        <v>26713.80031</v>
      </c>
      <c r="U55" s="455" t="n">
        <v>25332.85566</v>
      </c>
      <c r="V55" s="456" t="n">
        <v>1.39138</v>
      </c>
      <c r="W55" s="455" t="n">
        <v>1.39138</v>
      </c>
      <c r="X55" s="456" t="n">
        <f aca="false">SUM(T55:W55)</f>
        <v>52049.43873</v>
      </c>
      <c r="Y55" s="459" t="n">
        <f aca="false">IF(ISERROR(R55/X55-1),"         /0",(R55/X55-1))</f>
        <v>0.0955264177927475</v>
      </c>
    </row>
    <row r="56" s="469" customFormat="true" ht="19.25" hidden="false" customHeight="true" outlineLevel="0" collapsed="false">
      <c r="A56" s="453" t="s">
        <v>257</v>
      </c>
      <c r="B56" s="454" t="n">
        <v>3043.76687</v>
      </c>
      <c r="C56" s="455" t="n">
        <v>3341.92528</v>
      </c>
      <c r="D56" s="456" t="n">
        <v>0</v>
      </c>
      <c r="E56" s="455" t="n">
        <v>0</v>
      </c>
      <c r="F56" s="456" t="n">
        <f aca="false">SUM(B56:E56)</f>
        <v>6385.69215</v>
      </c>
      <c r="G56" s="457" t="n">
        <f aca="false">F56/$F$9</f>
        <v>0.00288239956328156</v>
      </c>
      <c r="H56" s="454" t="n">
        <v>2890.70159</v>
      </c>
      <c r="I56" s="455" t="n">
        <v>2790.2525</v>
      </c>
      <c r="J56" s="456" t="n">
        <v>92.47694</v>
      </c>
      <c r="K56" s="455" t="n">
        <v>105.23238</v>
      </c>
      <c r="L56" s="456" t="n">
        <f aca="false">SUM(H56:K56)</f>
        <v>5878.66341</v>
      </c>
      <c r="M56" s="458" t="n">
        <f aca="false">IF(ISERROR(F56/L56-1),"         /0",(F56/L56-1))</f>
        <v>0.0862489829129374</v>
      </c>
      <c r="N56" s="454" t="n">
        <v>18321.59513</v>
      </c>
      <c r="O56" s="455" t="n">
        <v>19128.37671</v>
      </c>
      <c r="P56" s="456"/>
      <c r="Q56" s="455"/>
      <c r="R56" s="456" t="n">
        <f aca="false">SUM(N56:Q56)</f>
        <v>37449.97184</v>
      </c>
      <c r="S56" s="457" t="n">
        <f aca="false">R56/$R$9</f>
        <v>0.00287390795132477</v>
      </c>
      <c r="T56" s="468" t="n">
        <v>15692.38006</v>
      </c>
      <c r="U56" s="455" t="n">
        <v>15572.79781</v>
      </c>
      <c r="V56" s="456" t="n">
        <v>92.47694</v>
      </c>
      <c r="W56" s="455" t="n">
        <v>105.23238</v>
      </c>
      <c r="X56" s="456" t="n">
        <f aca="false">SUM(T56:W56)</f>
        <v>31462.88719</v>
      </c>
      <c r="Y56" s="459" t="n">
        <f aca="false">IF(ISERROR(R56/X56-1),"         /0",(R56/X56-1))</f>
        <v>0.19029037652663</v>
      </c>
    </row>
    <row r="57" s="469" customFormat="true" ht="19.25" hidden="false" customHeight="true" outlineLevel="0" collapsed="false">
      <c r="A57" s="453" t="s">
        <v>258</v>
      </c>
      <c r="B57" s="454" t="n">
        <v>1645.71876</v>
      </c>
      <c r="C57" s="455" t="n">
        <v>957.93096</v>
      </c>
      <c r="D57" s="456" t="n">
        <v>1433.5818</v>
      </c>
      <c r="E57" s="455" t="n">
        <v>1518.10512</v>
      </c>
      <c r="F57" s="456" t="n">
        <f aca="false">SUM(B57:E57)</f>
        <v>5555.33664</v>
      </c>
      <c r="G57" s="457" t="n">
        <f aca="false">F57/$F$9</f>
        <v>0.00250759033302569</v>
      </c>
      <c r="H57" s="454"/>
      <c r="I57" s="455"/>
      <c r="J57" s="456" t="n">
        <v>1617.54432</v>
      </c>
      <c r="K57" s="455" t="n">
        <v>1692.12372</v>
      </c>
      <c r="L57" s="456" t="n">
        <f aca="false">SUM(H57:K57)</f>
        <v>3309.66804</v>
      </c>
      <c r="M57" s="458" t="n">
        <f aca="false">IF(ISERROR(F57/L57-1),"         /0",(F57/L57-1))</f>
        <v>0.678517776664997</v>
      </c>
      <c r="N57" s="454" t="n">
        <v>1647.37608</v>
      </c>
      <c r="O57" s="455" t="n">
        <v>957.93096</v>
      </c>
      <c r="P57" s="456" t="n">
        <v>5765.81628</v>
      </c>
      <c r="Q57" s="455" t="n">
        <v>5833.7664</v>
      </c>
      <c r="R57" s="456" t="n">
        <f aca="false">SUM(N57:Q57)</f>
        <v>14204.88972</v>
      </c>
      <c r="S57" s="457" t="n">
        <f aca="false">R57/$R$9</f>
        <v>0.00109008214180808</v>
      </c>
      <c r="T57" s="468"/>
      <c r="U57" s="455"/>
      <c r="V57" s="456" t="n">
        <v>6519.89688</v>
      </c>
      <c r="W57" s="455" t="n">
        <v>7139.73456</v>
      </c>
      <c r="X57" s="456" t="n">
        <f aca="false">SUM(T57:W57)</f>
        <v>13659.63144</v>
      </c>
      <c r="Y57" s="459" t="n">
        <f aca="false">IF(ISERROR(R57/X57-1),"         /0",(R57/X57-1))</f>
        <v>0.0399174957534578</v>
      </c>
    </row>
    <row r="58" s="469" customFormat="true" ht="19.25" hidden="false" customHeight="true" outlineLevel="0" collapsed="false">
      <c r="A58" s="453" t="s">
        <v>259</v>
      </c>
      <c r="B58" s="454" t="n">
        <v>1911.66156</v>
      </c>
      <c r="C58" s="455" t="n">
        <v>2214.78948</v>
      </c>
      <c r="D58" s="456" t="n">
        <v>0</v>
      </c>
      <c r="E58" s="455" t="n">
        <v>0</v>
      </c>
      <c r="F58" s="456" t="n">
        <f aca="false">SUM(B58:E58)</f>
        <v>4126.45104</v>
      </c>
      <c r="G58" s="457" t="n">
        <f aca="false">F58/$F$9</f>
        <v>0.0018626141687082</v>
      </c>
      <c r="H58" s="454" t="n">
        <v>1597.1256</v>
      </c>
      <c r="I58" s="455" t="n">
        <v>1850.81868</v>
      </c>
      <c r="J58" s="456"/>
      <c r="K58" s="455"/>
      <c r="L58" s="456" t="n">
        <f aca="false">SUM(H58:K58)</f>
        <v>3447.94428</v>
      </c>
      <c r="M58" s="458" t="n">
        <f aca="false">IF(ISERROR(F58/L58-1),"         /0",(F58/L58-1))</f>
        <v>0.196785883094375</v>
      </c>
      <c r="N58" s="454" t="n">
        <v>11503.107</v>
      </c>
      <c r="O58" s="455" t="n">
        <v>11189.65752</v>
      </c>
      <c r="P58" s="456"/>
      <c r="Q58" s="455"/>
      <c r="R58" s="456" t="n">
        <f aca="false">SUM(N58:Q58)</f>
        <v>22692.76452</v>
      </c>
      <c r="S58" s="457" t="n">
        <f aca="false">R58/$R$9</f>
        <v>0.00174144099948056</v>
      </c>
      <c r="T58" s="468" t="n">
        <v>10329.16536</v>
      </c>
      <c r="U58" s="455" t="n">
        <v>9558.85104</v>
      </c>
      <c r="V58" s="456"/>
      <c r="W58" s="455"/>
      <c r="X58" s="456" t="n">
        <f aca="false">SUM(T58:W58)</f>
        <v>19888.0164</v>
      </c>
      <c r="Y58" s="459" t="n">
        <f aca="false">IF(ISERROR(R58/X58-1),"         /0",(R58/X58-1))</f>
        <v>0.14102704179186</v>
      </c>
    </row>
    <row r="59" s="469" customFormat="true" ht="19.25" hidden="false" customHeight="true" outlineLevel="0" collapsed="false">
      <c r="A59" s="453" t="s">
        <v>260</v>
      </c>
      <c r="B59" s="454" t="n">
        <v>1674.79116</v>
      </c>
      <c r="C59" s="455" t="n">
        <v>2049.5223</v>
      </c>
      <c r="D59" s="456" t="n">
        <v>0</v>
      </c>
      <c r="E59" s="455" t="n">
        <v>0</v>
      </c>
      <c r="F59" s="456" t="n">
        <f aca="false">SUM(B59:E59)</f>
        <v>3724.31346</v>
      </c>
      <c r="G59" s="457" t="n">
        <f aca="false">F59/$F$9</f>
        <v>0.0016810956805407</v>
      </c>
      <c r="H59" s="454" t="n">
        <v>1676.59492</v>
      </c>
      <c r="I59" s="455" t="n">
        <v>1889.4386</v>
      </c>
      <c r="J59" s="456"/>
      <c r="K59" s="455"/>
      <c r="L59" s="456" t="n">
        <f aca="false">SUM(H59:K59)</f>
        <v>3566.03352</v>
      </c>
      <c r="M59" s="458" t="n">
        <f aca="false">IF(ISERROR(F59/L59-1),"         /0",(F59/L59-1))</f>
        <v>0.0443854324734447</v>
      </c>
      <c r="N59" s="454" t="n">
        <v>11125.59168</v>
      </c>
      <c r="O59" s="455" t="n">
        <v>12050.01868</v>
      </c>
      <c r="P59" s="456" t="n">
        <v>87.03142</v>
      </c>
      <c r="Q59" s="455" t="n">
        <v>0.45094</v>
      </c>
      <c r="R59" s="456" t="n">
        <f aca="false">SUM(N59:Q59)</f>
        <v>23263.09272</v>
      </c>
      <c r="S59" s="457" t="n">
        <f aca="false">R59/$R$9</f>
        <v>0.00178520794157193</v>
      </c>
      <c r="T59" s="468" t="n">
        <v>11994.55306</v>
      </c>
      <c r="U59" s="455" t="n">
        <v>12449.10058</v>
      </c>
      <c r="V59" s="456"/>
      <c r="W59" s="455"/>
      <c r="X59" s="456" t="n">
        <f aca="false">SUM(T59:W59)</f>
        <v>24443.65364</v>
      </c>
      <c r="Y59" s="459" t="n">
        <f aca="false">IF(ISERROR(R59/X59-1),"         /0",(R59/X59-1))</f>
        <v>-0.0482972364682878</v>
      </c>
    </row>
    <row r="60" s="469" customFormat="true" ht="19.25" hidden="false" customHeight="true" outlineLevel="0" collapsed="false">
      <c r="A60" s="453" t="s">
        <v>261</v>
      </c>
      <c r="B60" s="454" t="n">
        <v>642.30669</v>
      </c>
      <c r="C60" s="455" t="n">
        <v>530.37906</v>
      </c>
      <c r="D60" s="456" t="n">
        <v>0</v>
      </c>
      <c r="E60" s="455" t="n">
        <v>0</v>
      </c>
      <c r="F60" s="456" t="n">
        <f aca="false">SUM(B60:E60)</f>
        <v>1172.68575</v>
      </c>
      <c r="G60" s="457" t="n">
        <f aca="false">F60/$F$9</f>
        <v>0.000529331639275236</v>
      </c>
      <c r="H60" s="454" t="n">
        <v>715.2222</v>
      </c>
      <c r="I60" s="455" t="n">
        <v>842.94045</v>
      </c>
      <c r="J60" s="456"/>
      <c r="K60" s="455"/>
      <c r="L60" s="456" t="n">
        <f aca="false">SUM(H60:K60)</f>
        <v>1558.16265</v>
      </c>
      <c r="M60" s="458" t="n">
        <f aca="false">IF(ISERROR(F60/L60-1),"         /0",(F60/L60-1))</f>
        <v>-0.247391952309985</v>
      </c>
      <c r="N60" s="454" t="n">
        <v>6317.64129</v>
      </c>
      <c r="O60" s="455" t="n">
        <v>5267.56506</v>
      </c>
      <c r="P60" s="456"/>
      <c r="Q60" s="455"/>
      <c r="R60" s="456" t="n">
        <f aca="false">SUM(N60:Q60)</f>
        <v>11585.20635</v>
      </c>
      <c r="S60" s="457" t="n">
        <f aca="false">R60/$R$9</f>
        <v>0.000889047841991733</v>
      </c>
      <c r="T60" s="468" t="n">
        <v>5661.86613</v>
      </c>
      <c r="U60" s="455" t="n">
        <v>5277.31809</v>
      </c>
      <c r="V60" s="456"/>
      <c r="W60" s="455"/>
      <c r="X60" s="456" t="n">
        <f aca="false">SUM(T60:W60)</f>
        <v>10939.18422</v>
      </c>
      <c r="Y60" s="459" t="n">
        <f aca="false">IF(ISERROR(R60/X60-1),"         /0",(R60/X60-1))</f>
        <v>0.0590557867028954</v>
      </c>
    </row>
    <row r="61" s="469" customFormat="true" ht="19.25" hidden="false" customHeight="true" outlineLevel="0" collapsed="false">
      <c r="A61" s="453" t="s">
        <v>209</v>
      </c>
      <c r="B61" s="454" t="n">
        <v>10928.22395</v>
      </c>
      <c r="C61" s="455" t="n">
        <v>12610.69001</v>
      </c>
      <c r="D61" s="456" t="n">
        <v>399.76371</v>
      </c>
      <c r="E61" s="455" t="n">
        <v>588.94682</v>
      </c>
      <c r="F61" s="456" t="n">
        <f aca="false">SUM(B61:E61)</f>
        <v>24527.62449</v>
      </c>
      <c r="G61" s="457" t="n">
        <f aca="false">F61/$F$9</f>
        <v>0.0110713783968289</v>
      </c>
      <c r="H61" s="454" t="n">
        <v>5823.69323</v>
      </c>
      <c r="I61" s="455" t="n">
        <v>6783.72808</v>
      </c>
      <c r="J61" s="456" t="n">
        <v>280.91178</v>
      </c>
      <c r="K61" s="455" t="n">
        <v>475.15009</v>
      </c>
      <c r="L61" s="456" t="n">
        <f aca="false">SUM(H61:K61)</f>
        <v>13363.48318</v>
      </c>
      <c r="M61" s="458" t="n">
        <f aca="false">IF(ISERROR(F61/L61-1),"         /0",(F61/L61-1))</f>
        <v>0.835421510965676</v>
      </c>
      <c r="N61" s="454" t="n">
        <v>62132.19513</v>
      </c>
      <c r="O61" s="455" t="n">
        <v>59216.83471</v>
      </c>
      <c r="P61" s="456" t="n">
        <v>6650.31876</v>
      </c>
      <c r="Q61" s="455" t="n">
        <v>6840.73591</v>
      </c>
      <c r="R61" s="456" t="n">
        <f aca="false">SUM(N61:Q61)</f>
        <v>134840.08451</v>
      </c>
      <c r="S61" s="457" t="n">
        <f aca="false">R61/$R$9</f>
        <v>0.0103476176881043</v>
      </c>
      <c r="T61" s="468" t="n">
        <v>30779.9627</v>
      </c>
      <c r="U61" s="455" t="n">
        <v>28764.92693</v>
      </c>
      <c r="V61" s="456" t="n">
        <v>5291.66074</v>
      </c>
      <c r="W61" s="455" t="n">
        <v>5440.44879</v>
      </c>
      <c r="X61" s="456" t="n">
        <f aca="false">SUM(T61:W61)</f>
        <v>70276.99916</v>
      </c>
      <c r="Y61" s="459" t="n">
        <f aca="false">IF(ISERROR(R61/X61-1),"         /0",(R61/X61-1))</f>
        <v>0.918694396768548</v>
      </c>
    </row>
    <row r="62" s="452" customFormat="true" ht="19.25" hidden="false" customHeight="true" outlineLevel="0" collapsed="false">
      <c r="A62" s="445" t="s">
        <v>262</v>
      </c>
      <c r="B62" s="446" t="n">
        <f aca="false">SUM(B63:B67)</f>
        <v>8936.38705</v>
      </c>
      <c r="C62" s="447" t="n">
        <f aca="false">SUM(C63:C67)</f>
        <v>10951.0221</v>
      </c>
      <c r="D62" s="448" t="n">
        <f aca="false">SUM(D63:D67)</f>
        <v>6.27042</v>
      </c>
      <c r="E62" s="447" t="n">
        <f aca="false">SUM(E63:E67)</f>
        <v>6.15774</v>
      </c>
      <c r="F62" s="448" t="n">
        <f aca="false">SUM(B62:E62)</f>
        <v>19899.83731</v>
      </c>
      <c r="G62" s="449" t="n">
        <f aca="false">F62/$F$9</f>
        <v>0.00898246909251929</v>
      </c>
      <c r="H62" s="446" t="n">
        <f aca="false">SUM(H63:H67)</f>
        <v>7075.67237</v>
      </c>
      <c r="I62" s="447" t="n">
        <f aca="false">SUM(I63:I67)</f>
        <v>8584.4694</v>
      </c>
      <c r="J62" s="448" t="n">
        <f aca="false">SUM(J63:J67)</f>
        <v>904.55748</v>
      </c>
      <c r="K62" s="447" t="n">
        <f aca="false">SUM(K63:K67)</f>
        <v>1029.01523</v>
      </c>
      <c r="L62" s="448" t="n">
        <f aca="false">SUM(H62:K62)</f>
        <v>17593.71448</v>
      </c>
      <c r="M62" s="450" t="n">
        <f aca="false">IF(ISERROR(F62/L62-1),"         /0",(F62/L62-1))</f>
        <v>0.131076517845139</v>
      </c>
      <c r="N62" s="446" t="n">
        <f aca="false">SUM(N63:N67)</f>
        <v>49810.15447</v>
      </c>
      <c r="O62" s="447" t="n">
        <f aca="false">SUM(O63:O67)</f>
        <v>51263.80763</v>
      </c>
      <c r="P62" s="448" t="n">
        <f aca="false">SUM(P63:P67)</f>
        <v>1011.22362</v>
      </c>
      <c r="Q62" s="447" t="n">
        <f aca="false">SUM(Q63:Q67)</f>
        <v>1094.84085</v>
      </c>
      <c r="R62" s="448" t="n">
        <f aca="false">SUM(N62:Q62)</f>
        <v>103180.02657</v>
      </c>
      <c r="S62" s="449" t="n">
        <f aca="false">R62/$R$9</f>
        <v>0.00791802728301927</v>
      </c>
      <c r="T62" s="446" t="n">
        <f aca="false">SUM(T63:T67)</f>
        <v>40600.97133</v>
      </c>
      <c r="U62" s="447" t="n">
        <f aca="false">SUM(U63:U67)</f>
        <v>41581.16581</v>
      </c>
      <c r="V62" s="448" t="n">
        <f aca="false">SUM(V63:V67)</f>
        <v>2021.15122</v>
      </c>
      <c r="W62" s="447" t="n">
        <f aca="false">SUM(W63:W67)</f>
        <v>2707.22286</v>
      </c>
      <c r="X62" s="448" t="n">
        <f aca="false">SUM(T62:W62)</f>
        <v>86910.51122</v>
      </c>
      <c r="Y62" s="451" t="n">
        <f aca="false">IF(ISERROR(R62/X62-1),"         /0",(R62/X62-1))</f>
        <v>0.18719847716482</v>
      </c>
    </row>
    <row r="63" customFormat="false" ht="19.25" hidden="false" customHeight="true" outlineLevel="0" collapsed="false">
      <c r="A63" s="453" t="s">
        <v>263</v>
      </c>
      <c r="B63" s="454" t="n">
        <v>3673.6765</v>
      </c>
      <c r="C63" s="455" t="n">
        <v>4164.7993</v>
      </c>
      <c r="D63" s="456" t="n">
        <v>0</v>
      </c>
      <c r="E63" s="455" t="n">
        <v>0</v>
      </c>
      <c r="F63" s="456" t="n">
        <f aca="false">SUM(B63:E63)</f>
        <v>7838.4758</v>
      </c>
      <c r="G63" s="457" t="n">
        <f aca="false">F63/$F$9</f>
        <v>0.00353816292611492</v>
      </c>
      <c r="H63" s="454" t="n">
        <v>3093.87875</v>
      </c>
      <c r="I63" s="455" t="n">
        <v>3356.98025</v>
      </c>
      <c r="J63" s="456" t="n">
        <v>621.6991</v>
      </c>
      <c r="K63" s="455" t="n">
        <v>719.1441</v>
      </c>
      <c r="L63" s="456" t="n">
        <f aca="false">SUM(H63:K63)</f>
        <v>7791.7022</v>
      </c>
      <c r="M63" s="458" t="n">
        <f aca="false">IF(ISERROR(F63/L63-1),"         /0",(F63/L63-1))</f>
        <v>0.00600300150075039</v>
      </c>
      <c r="N63" s="454" t="n">
        <v>19621.5252</v>
      </c>
      <c r="O63" s="455" t="n">
        <v>19511.41235</v>
      </c>
      <c r="P63" s="456" t="n">
        <v>786.38115</v>
      </c>
      <c r="Q63" s="455" t="n">
        <v>839.00145</v>
      </c>
      <c r="R63" s="456" t="n">
        <f aca="false">SUM(N63:Q63)</f>
        <v>40758.32015</v>
      </c>
      <c r="S63" s="457" t="n">
        <f aca="false">R63/$R$9</f>
        <v>0.00312779034553542</v>
      </c>
      <c r="T63" s="468" t="n">
        <v>17305.25755</v>
      </c>
      <c r="U63" s="455" t="n">
        <v>16981.74015</v>
      </c>
      <c r="V63" s="456" t="n">
        <v>1095.2818</v>
      </c>
      <c r="W63" s="455" t="n">
        <v>1148.87655</v>
      </c>
      <c r="X63" s="456" t="n">
        <f aca="false">SUM(T63:W63)</f>
        <v>36531.15605</v>
      </c>
      <c r="Y63" s="459" t="n">
        <f aca="false">IF(ISERROR(R63/X63-1),"         /0",(R63/X63-1))</f>
        <v>0.115713942756542</v>
      </c>
    </row>
    <row r="64" customFormat="false" ht="19.25" hidden="false" customHeight="true" outlineLevel="0" collapsed="false">
      <c r="A64" s="453" t="s">
        <v>264</v>
      </c>
      <c r="B64" s="454" t="n">
        <v>2547.85245</v>
      </c>
      <c r="C64" s="455" t="n">
        <v>2767.96278</v>
      </c>
      <c r="D64" s="456" t="n">
        <v>0</v>
      </c>
      <c r="E64" s="455" t="n">
        <v>0</v>
      </c>
      <c r="F64" s="456" t="n">
        <f aca="false">SUM(B64:E64)</f>
        <v>5315.81523</v>
      </c>
      <c r="G64" s="457" t="n">
        <f aca="false">F64/$F$9</f>
        <v>0.00239947418972232</v>
      </c>
      <c r="H64" s="454" t="n">
        <v>2547.85245</v>
      </c>
      <c r="I64" s="455" t="n">
        <v>2668.46085</v>
      </c>
      <c r="J64" s="456"/>
      <c r="K64" s="455" t="n">
        <v>8.04056</v>
      </c>
      <c r="L64" s="456" t="n">
        <f aca="false">SUM(H64:K64)</f>
        <v>5224.35386</v>
      </c>
      <c r="M64" s="458" t="n">
        <f aca="false">IF(ISERROR(F64/L64-1),"         /0",(F64/L64-1))</f>
        <v>0.0175067333589842</v>
      </c>
      <c r="N64" s="454" t="n">
        <v>14796.64054</v>
      </c>
      <c r="O64" s="455" t="n">
        <v>14949.41118</v>
      </c>
      <c r="P64" s="456" t="n">
        <v>97.49179</v>
      </c>
      <c r="Q64" s="455" t="n">
        <v>153.77571</v>
      </c>
      <c r="R64" s="456" t="n">
        <f aca="false">SUM(N64:Q64)</f>
        <v>29997.31922</v>
      </c>
      <c r="S64" s="457" t="n">
        <f aca="false">R64/$R$9</f>
        <v>0.002301991963922</v>
      </c>
      <c r="T64" s="468" t="n">
        <v>13864.94065</v>
      </c>
      <c r="U64" s="455" t="n">
        <v>13765.43872</v>
      </c>
      <c r="V64" s="456" t="n">
        <v>25.12675</v>
      </c>
      <c r="W64" s="455" t="n">
        <v>60.3042</v>
      </c>
      <c r="X64" s="456" t="n">
        <f aca="false">SUM(T64:W64)</f>
        <v>27715.81032</v>
      </c>
      <c r="Y64" s="459" t="n">
        <f aca="false">IF(ISERROR(R64/X64-1),"         /0",(R64/X64-1))</f>
        <v>0.0823179576443283</v>
      </c>
    </row>
    <row r="65" customFormat="false" ht="19.25" hidden="false" customHeight="true" outlineLevel="0" collapsed="false">
      <c r="A65" s="453" t="s">
        <v>265</v>
      </c>
      <c r="B65" s="454" t="n">
        <v>1869.83766</v>
      </c>
      <c r="C65" s="455" t="n">
        <v>2734.02977</v>
      </c>
      <c r="D65" s="456" t="n">
        <v>0</v>
      </c>
      <c r="E65" s="455" t="n">
        <v>0</v>
      </c>
      <c r="F65" s="456" t="n">
        <f aca="false">SUM(B65:E65)</f>
        <v>4603.86743</v>
      </c>
      <c r="G65" s="457" t="n">
        <f aca="false">F65/$F$9</f>
        <v>0.00207811231075995</v>
      </c>
      <c r="H65" s="454" t="n">
        <v>1023.32723</v>
      </c>
      <c r="I65" s="455" t="n">
        <v>2051.07488</v>
      </c>
      <c r="J65" s="456" t="n">
        <v>214.39037</v>
      </c>
      <c r="K65" s="455" t="n">
        <v>0</v>
      </c>
      <c r="L65" s="456" t="n">
        <f aca="false">SUM(H65:K65)</f>
        <v>3288.79248</v>
      </c>
      <c r="M65" s="458" t="n">
        <f aca="false">IF(ISERROR(F65/L65-1),"         /0",(F65/L65-1))</f>
        <v>0.39986559139785</v>
      </c>
      <c r="N65" s="454" t="n">
        <v>12465.5844</v>
      </c>
      <c r="O65" s="455" t="n">
        <v>13314.30504</v>
      </c>
      <c r="P65" s="456" t="n">
        <v>0</v>
      </c>
      <c r="Q65" s="455" t="n">
        <v>0</v>
      </c>
      <c r="R65" s="456" t="n">
        <f aca="false">SUM(N65:Q65)</f>
        <v>25779.88944</v>
      </c>
      <c r="S65" s="457" t="n">
        <f aca="false">R65/$R$9</f>
        <v>0.00197834672780062</v>
      </c>
      <c r="T65" s="468" t="n">
        <v>7724.68395</v>
      </c>
      <c r="U65" s="455" t="n">
        <v>9137.00814</v>
      </c>
      <c r="V65" s="456" t="n">
        <v>470.77473</v>
      </c>
      <c r="W65" s="455" t="n">
        <v>618.8588</v>
      </c>
      <c r="X65" s="456" t="n">
        <f aca="false">SUM(T65:W65)</f>
        <v>17951.32562</v>
      </c>
      <c r="Y65" s="459" t="n">
        <f aca="false">IF(ISERROR(R65/X65-1),"         /0",(R65/X65-1))</f>
        <v>0.436099482885988</v>
      </c>
    </row>
    <row r="66" customFormat="false" ht="19.25" hidden="false" customHeight="true" outlineLevel="0" collapsed="false">
      <c r="A66" s="453" t="s">
        <v>266</v>
      </c>
      <c r="B66" s="454" t="n">
        <v>625.10256</v>
      </c>
      <c r="C66" s="455" t="n">
        <v>961.02216</v>
      </c>
      <c r="D66" s="456" t="n">
        <v>0</v>
      </c>
      <c r="E66" s="455" t="n">
        <v>0</v>
      </c>
      <c r="F66" s="456" t="n">
        <f aca="false">SUM(B66:E66)</f>
        <v>1586.12472</v>
      </c>
      <c r="G66" s="457" t="n">
        <f aca="false">F66/$F$9</f>
        <v>0.000715951394593628</v>
      </c>
      <c r="H66" s="454"/>
      <c r="I66" s="455"/>
      <c r="J66" s="456"/>
      <c r="K66" s="455"/>
      <c r="L66" s="456" t="n">
        <f aca="false">SUM(H66:K66)</f>
        <v>0</v>
      </c>
      <c r="M66" s="458" t="str">
        <f aca="false">IF(ISERROR(F66/L66-1),"         /0",(F66/L66-1))</f>
        <v>         /0</v>
      </c>
      <c r="N66" s="454" t="n">
        <v>1739.96616</v>
      </c>
      <c r="O66" s="455" t="n">
        <v>2199.54312</v>
      </c>
      <c r="P66" s="456"/>
      <c r="Q66" s="455" t="n">
        <v>1.94736</v>
      </c>
      <c r="R66" s="456" t="n">
        <f aca="false">SUM(N66:Q66)</f>
        <v>3941.45664</v>
      </c>
      <c r="S66" s="457" t="n">
        <f aca="false">R66/$R$9</f>
        <v>0.000302467078637403</v>
      </c>
      <c r="T66" s="468"/>
      <c r="U66" s="455" t="n">
        <v>0</v>
      </c>
      <c r="V66" s="456"/>
      <c r="W66" s="455"/>
      <c r="X66" s="456" t="n">
        <f aca="false">SUM(T66:W66)</f>
        <v>0</v>
      </c>
      <c r="Y66" s="459" t="str">
        <f aca="false">IF(ISERROR(R66/X66-1),"         /0",(R66/X66-1))</f>
        <v>         /0</v>
      </c>
    </row>
    <row r="67" customFormat="false" ht="19.25" hidden="false" customHeight="true" outlineLevel="0" collapsed="false">
      <c r="A67" s="453" t="s">
        <v>209</v>
      </c>
      <c r="B67" s="454" t="n">
        <v>219.91788</v>
      </c>
      <c r="C67" s="455" t="n">
        <v>323.20809</v>
      </c>
      <c r="D67" s="456" t="n">
        <v>6.27042</v>
      </c>
      <c r="E67" s="455" t="n">
        <v>6.15774</v>
      </c>
      <c r="F67" s="456" t="n">
        <f aca="false">SUM(B67:E67)</f>
        <v>555.55413</v>
      </c>
      <c r="G67" s="457" t="n">
        <f aca="false">F67/$F$9</f>
        <v>0.000250768271328468</v>
      </c>
      <c r="H67" s="454" t="n">
        <v>410.61394</v>
      </c>
      <c r="I67" s="455" t="n">
        <v>507.95342</v>
      </c>
      <c r="J67" s="456" t="n">
        <v>68.46801</v>
      </c>
      <c r="K67" s="455" t="n">
        <v>301.83057</v>
      </c>
      <c r="L67" s="456" t="n">
        <f aca="false">SUM(H67:K67)</f>
        <v>1288.86594</v>
      </c>
      <c r="M67" s="458" t="n">
        <f aca="false">IF(ISERROR(F67/L67-1),"         /0",(F67/L67-1))</f>
        <v>-0.568958948515623</v>
      </c>
      <c r="N67" s="454" t="n">
        <v>1186.43817</v>
      </c>
      <c r="O67" s="455" t="n">
        <v>1289.13594</v>
      </c>
      <c r="P67" s="456" t="n">
        <v>127.35068</v>
      </c>
      <c r="Q67" s="455" t="n">
        <v>100.11633</v>
      </c>
      <c r="R67" s="456" t="n">
        <f aca="false">SUM(N67:Q67)</f>
        <v>2703.04112</v>
      </c>
      <c r="S67" s="457" t="n">
        <f aca="false">R67/$R$9</f>
        <v>0.000207431167123831</v>
      </c>
      <c r="T67" s="468" t="n">
        <v>1706.08918</v>
      </c>
      <c r="U67" s="455" t="n">
        <v>1696.9788</v>
      </c>
      <c r="V67" s="456" t="n">
        <v>429.96794</v>
      </c>
      <c r="W67" s="455" t="n">
        <v>879.18331</v>
      </c>
      <c r="X67" s="456" t="n">
        <f aca="false">SUM(T67:W67)</f>
        <v>4712.21923</v>
      </c>
      <c r="Y67" s="459" t="n">
        <f aca="false">IF(ISERROR(R67/X67-1),"         /0",(R67/X67-1))</f>
        <v>-0.426376195998844</v>
      </c>
    </row>
    <row r="68" s="469" customFormat="true" ht="19.25" hidden="false" customHeight="true" outlineLevel="0" collapsed="false">
      <c r="A68" s="470" t="s">
        <v>267</v>
      </c>
      <c r="B68" s="471" t="n">
        <v>0</v>
      </c>
      <c r="C68" s="472" t="n">
        <v>0</v>
      </c>
      <c r="D68" s="473" t="n">
        <v>0</v>
      </c>
      <c r="E68" s="472" t="n">
        <v>0</v>
      </c>
      <c r="F68" s="473" t="n">
        <f aca="false">SUM(B68:E68)</f>
        <v>0</v>
      </c>
      <c r="G68" s="474" t="n">
        <f aca="false">F68/$F$9</f>
        <v>0</v>
      </c>
      <c r="H68" s="471"/>
      <c r="I68" s="472"/>
      <c r="J68" s="473"/>
      <c r="K68" s="472"/>
      <c r="L68" s="473" t="n">
        <f aca="false">SUM(H68:K68)</f>
        <v>0</v>
      </c>
      <c r="M68" s="475" t="str">
        <f aca="false">IF(ISERROR(F68/L68-1),"         /0",(F68/L68-1))</f>
        <v>         /0</v>
      </c>
      <c r="N68" s="471"/>
      <c r="O68" s="472"/>
      <c r="P68" s="473"/>
      <c r="Q68" s="472"/>
      <c r="R68" s="473" t="n">
        <f aca="false">SUM(N68:Q68)</f>
        <v>0</v>
      </c>
      <c r="S68" s="474" t="n">
        <f aca="false">R68/$R$9</f>
        <v>0</v>
      </c>
      <c r="T68" s="471"/>
      <c r="U68" s="472"/>
      <c r="V68" s="473"/>
      <c r="W68" s="472"/>
      <c r="X68" s="473" t="n">
        <f aca="false">SUM(T68:W68)</f>
        <v>0</v>
      </c>
      <c r="Y68" s="476" t="str">
        <f aca="false">IF(ISERROR(R68/X68-1),"         /0",(R68/X68-1))</f>
        <v>         /0</v>
      </c>
    </row>
    <row r="69" customFormat="false" ht="15.55" hidden="false" customHeight="false" outlineLevel="0" collapsed="false">
      <c r="A69" s="197" t="s">
        <v>75</v>
      </c>
    </row>
    <row r="70" customFormat="false" ht="14.85" hidden="false" customHeight="false" outlineLevel="0" collapsed="false">
      <c r="A70" s="197" t="s">
        <v>76</v>
      </c>
    </row>
    <row r="71" customFormat="false" ht="14.85" hidden="false" customHeight="false" outlineLevel="0" collapsed="false">
      <c r="A71" s="364" t="s">
        <v>163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9:Y65536 M69:M65536 M5:M8 Y5:Y8">
    <cfRule type="cellIs" priority="2" operator="lessThan" aboveAverage="0" equalAverage="0" bottom="0" percent="0" rank="0" text="" dxfId="28">
      <formula>0</formula>
    </cfRule>
  </conditionalFormatting>
  <conditionalFormatting sqref="Y9:Y68 M9:M68">
    <cfRule type="cellIs" priority="3" operator="lessThan" aboveAverage="0" equalAverage="0" bottom="0" percent="0" rank="0" text="" dxfId="29">
      <formula>0</formula>
    </cfRule>
    <cfRule type="cellIs" priority="4" operator="greaterThanOrEqual" aboveAverage="0" equalAverage="0" bottom="0" percent="0" rank="0" text="" dxfId="30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59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7.9921875" defaultRowHeight="14.85" zeroHeight="false" outlineLevelRow="0" outlineLevelCol="0"/>
  <cols>
    <col collapsed="false" customWidth="true" hidden="false" outlineLevel="0" max="1" min="1" style="292" width="18.12"/>
    <col collapsed="false" customWidth="true" hidden="false" outlineLevel="0" max="2" min="2" style="292" width="8.24"/>
    <col collapsed="false" customWidth="true" hidden="false" outlineLevel="0" max="3" min="3" style="292" width="9.74"/>
    <col collapsed="false" customWidth="false" hidden="false" outlineLevel="0" max="4" min="4" style="292" width="7.99"/>
    <col collapsed="false" customWidth="true" hidden="false" outlineLevel="0" max="5" min="5" style="292" width="9.12"/>
    <col collapsed="false" customWidth="true" hidden="false" outlineLevel="0" max="6" min="6" style="292" width="9.24"/>
    <col collapsed="false" customWidth="true" hidden="false" outlineLevel="0" max="7" min="7" style="292" width="8.99"/>
    <col collapsed="false" customWidth="true" hidden="false" outlineLevel="0" max="8" min="8" style="292" width="8.24"/>
    <col collapsed="false" customWidth="true" hidden="false" outlineLevel="0" max="9" min="9" style="292" width="9.74"/>
    <col collapsed="false" customWidth="true" hidden="false" outlineLevel="0" max="10" min="10" style="292" width="7.87"/>
    <col collapsed="false" customWidth="true" hidden="false" outlineLevel="0" max="11" min="11" style="292" width="8.99"/>
    <col collapsed="false" customWidth="true" hidden="false" outlineLevel="0" max="12" min="12" style="292" width="8.37"/>
    <col collapsed="false" customWidth="true" hidden="false" outlineLevel="0" max="13" min="13" style="292" width="8.49"/>
    <col collapsed="false" customWidth="true" hidden="false" outlineLevel="0" max="14" min="14" style="292" width="9.24"/>
    <col collapsed="false" customWidth="true" hidden="false" outlineLevel="0" max="15" min="15" style="292" width="9.37"/>
    <col collapsed="false" customWidth="false" hidden="false" outlineLevel="0" max="16" min="16" style="292" width="7.99"/>
    <col collapsed="false" customWidth="true" hidden="false" outlineLevel="0" max="17" min="17" style="292" width="9.24"/>
    <col collapsed="false" customWidth="true" hidden="false" outlineLevel="0" max="18" min="18" style="292" width="11.12"/>
    <col collapsed="false" customWidth="true" hidden="false" outlineLevel="0" max="20" min="19" style="292" width="8.49"/>
    <col collapsed="false" customWidth="true" hidden="false" outlineLevel="0" max="21" min="21" style="292" width="9.49"/>
    <col collapsed="false" customWidth="true" hidden="false" outlineLevel="0" max="22" min="22" style="292" width="7.74"/>
    <col collapsed="false" customWidth="true" hidden="false" outlineLevel="0" max="23" min="23" style="292" width="8.99"/>
    <col collapsed="false" customWidth="true" hidden="false" outlineLevel="0" max="24" min="24" style="292" width="9.24"/>
    <col collapsed="false" customWidth="true" hidden="false" outlineLevel="0" max="25" min="25" style="292" width="8.61"/>
    <col collapsed="false" customWidth="false" hidden="false" outlineLevel="0" max="257" min="26" style="292" width="7.99"/>
  </cols>
  <sheetData>
    <row r="1" customFormat="false" ht="19.1" hidden="false" customHeight="false" outlineLevel="0" collapsed="false">
      <c r="X1" s="293" t="s">
        <v>34</v>
      </c>
      <c r="Y1" s="293"/>
    </row>
    <row r="2" customFormat="false" ht="5.3" hidden="false" customHeight="true" outlineLevel="0" collapsed="false"/>
    <row r="3" customFormat="false" ht="24.7" hidden="false" customHeight="true" outlineLevel="0" collapsed="false">
      <c r="A3" s="421" t="s">
        <v>268</v>
      </c>
      <c r="B3" s="421"/>
      <c r="C3" s="421"/>
      <c r="D3" s="421"/>
      <c r="E3" s="421"/>
      <c r="F3" s="421"/>
      <c r="G3" s="421"/>
      <c r="H3" s="421"/>
      <c r="I3" s="421"/>
      <c r="J3" s="421"/>
      <c r="K3" s="421"/>
      <c r="L3" s="421"/>
      <c r="M3" s="421"/>
      <c r="N3" s="421"/>
      <c r="O3" s="421"/>
      <c r="P3" s="421"/>
      <c r="Q3" s="421"/>
      <c r="R3" s="421"/>
      <c r="S3" s="421"/>
      <c r="T3" s="421"/>
      <c r="U3" s="421"/>
      <c r="V3" s="421"/>
      <c r="W3" s="421"/>
      <c r="X3" s="421"/>
      <c r="Y3" s="421"/>
    </row>
    <row r="4" customFormat="false" ht="21.2" hidden="false" customHeight="true" outlineLevel="0" collapsed="false">
      <c r="A4" s="295" t="s">
        <v>212</v>
      </c>
      <c r="B4" s="295"/>
      <c r="C4" s="295"/>
      <c r="D4" s="29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</row>
    <row r="5" s="425" customFormat="true" ht="15.9" hidden="false" customHeight="true" outlineLevel="0" collapsed="false">
      <c r="A5" s="477" t="s">
        <v>213</v>
      </c>
      <c r="B5" s="423" t="s">
        <v>84</v>
      </c>
      <c r="C5" s="423"/>
      <c r="D5" s="423"/>
      <c r="E5" s="423"/>
      <c r="F5" s="423"/>
      <c r="G5" s="423"/>
      <c r="H5" s="423"/>
      <c r="I5" s="423"/>
      <c r="J5" s="423"/>
      <c r="K5" s="423"/>
      <c r="L5" s="423"/>
      <c r="M5" s="423"/>
      <c r="N5" s="424" t="s">
        <v>85</v>
      </c>
      <c r="O5" s="424"/>
      <c r="P5" s="424"/>
      <c r="Q5" s="424"/>
      <c r="R5" s="424"/>
      <c r="S5" s="424"/>
      <c r="T5" s="424"/>
      <c r="U5" s="424"/>
      <c r="V5" s="424"/>
      <c r="W5" s="424"/>
      <c r="X5" s="424"/>
      <c r="Y5" s="424"/>
    </row>
    <row r="6" s="315" customFormat="true" ht="26.3" hidden="false" customHeight="true" outlineLevel="0" collapsed="false">
      <c r="A6" s="477"/>
      <c r="B6" s="478" t="s">
        <v>86</v>
      </c>
      <c r="C6" s="478"/>
      <c r="D6" s="478"/>
      <c r="E6" s="478"/>
      <c r="F6" s="478"/>
      <c r="G6" s="427" t="s">
        <v>87</v>
      </c>
      <c r="H6" s="478" t="s">
        <v>88</v>
      </c>
      <c r="I6" s="478"/>
      <c r="J6" s="478"/>
      <c r="K6" s="478"/>
      <c r="L6" s="478"/>
      <c r="M6" s="428" t="s">
        <v>89</v>
      </c>
      <c r="N6" s="478" t="s">
        <v>120</v>
      </c>
      <c r="O6" s="478"/>
      <c r="P6" s="478"/>
      <c r="Q6" s="478"/>
      <c r="R6" s="478"/>
      <c r="S6" s="427" t="s">
        <v>87</v>
      </c>
      <c r="T6" s="478" t="s">
        <v>121</v>
      </c>
      <c r="U6" s="478"/>
      <c r="V6" s="478"/>
      <c r="W6" s="478"/>
      <c r="X6" s="478"/>
      <c r="Y6" s="429" t="s">
        <v>89</v>
      </c>
    </row>
    <row r="7" s="315" customFormat="true" ht="26.3" hidden="false" customHeight="true" outlineLevel="0" collapsed="false">
      <c r="A7" s="477"/>
      <c r="B7" s="313" t="s">
        <v>50</v>
      </c>
      <c r="C7" s="313"/>
      <c r="D7" s="308" t="s">
        <v>51</v>
      </c>
      <c r="E7" s="308"/>
      <c r="F7" s="479" t="s">
        <v>52</v>
      </c>
      <c r="G7" s="427"/>
      <c r="H7" s="313" t="s">
        <v>50</v>
      </c>
      <c r="I7" s="313"/>
      <c r="J7" s="308" t="s">
        <v>51</v>
      </c>
      <c r="K7" s="308"/>
      <c r="L7" s="479" t="s">
        <v>52</v>
      </c>
      <c r="M7" s="428"/>
      <c r="N7" s="313" t="s">
        <v>50</v>
      </c>
      <c r="O7" s="313"/>
      <c r="P7" s="308" t="s">
        <v>51</v>
      </c>
      <c r="Q7" s="308"/>
      <c r="R7" s="479" t="s">
        <v>52</v>
      </c>
      <c r="S7" s="427"/>
      <c r="T7" s="313" t="s">
        <v>50</v>
      </c>
      <c r="U7" s="313"/>
      <c r="V7" s="308" t="s">
        <v>51</v>
      </c>
      <c r="W7" s="308"/>
      <c r="X7" s="479" t="s">
        <v>52</v>
      </c>
      <c r="Y7" s="429"/>
    </row>
    <row r="8" s="436" customFormat="true" ht="28.95" hidden="false" customHeight="false" outlineLevel="0" collapsed="false">
      <c r="A8" s="477"/>
      <c r="B8" s="433" t="s">
        <v>78</v>
      </c>
      <c r="C8" s="434" t="s">
        <v>79</v>
      </c>
      <c r="D8" s="435" t="s">
        <v>78</v>
      </c>
      <c r="E8" s="434" t="s">
        <v>79</v>
      </c>
      <c r="F8" s="479"/>
      <c r="G8" s="427"/>
      <c r="H8" s="433" t="s">
        <v>78</v>
      </c>
      <c r="I8" s="434" t="s">
        <v>79</v>
      </c>
      <c r="J8" s="435" t="s">
        <v>78</v>
      </c>
      <c r="K8" s="434" t="s">
        <v>79</v>
      </c>
      <c r="L8" s="479"/>
      <c r="M8" s="428"/>
      <c r="N8" s="433" t="s">
        <v>78</v>
      </c>
      <c r="O8" s="434" t="s">
        <v>79</v>
      </c>
      <c r="P8" s="435" t="s">
        <v>78</v>
      </c>
      <c r="Q8" s="434" t="s">
        <v>79</v>
      </c>
      <c r="R8" s="479"/>
      <c r="S8" s="427"/>
      <c r="T8" s="433" t="s">
        <v>78</v>
      </c>
      <c r="U8" s="434" t="s">
        <v>79</v>
      </c>
      <c r="V8" s="435" t="s">
        <v>78</v>
      </c>
      <c r="W8" s="434" t="s">
        <v>79</v>
      </c>
      <c r="X8" s="479"/>
      <c r="Y8" s="429"/>
    </row>
    <row r="9" s="444" customFormat="true" ht="18" hidden="false" customHeight="true" outlineLevel="0" collapsed="false">
      <c r="A9" s="480" t="s">
        <v>48</v>
      </c>
      <c r="B9" s="481" t="n">
        <f aca="false">B10+B21+B34+B44+B51+B56</f>
        <v>74878.85624814</v>
      </c>
      <c r="C9" s="482" t="n">
        <f aca="false">C10+C21+C34+C44+C51+C56</f>
        <v>44500.73719291</v>
      </c>
      <c r="D9" s="483" t="n">
        <f aca="false">D10+D21+D34+D44+D51+D56</f>
        <v>5667.01778543</v>
      </c>
      <c r="E9" s="482" t="n">
        <f aca="false">E10+E21+E34+E44+E51+E56</f>
        <v>5179.66284947</v>
      </c>
      <c r="F9" s="483" t="n">
        <f aca="false">SUM(B9:E9)</f>
        <v>130226.27407595</v>
      </c>
      <c r="G9" s="484" t="n">
        <f aca="false">F9/$F$9</f>
        <v>1</v>
      </c>
      <c r="H9" s="481" t="n">
        <f aca="false">H10+H21+H34+H44+H51+H56</f>
        <v>79959.21727175</v>
      </c>
      <c r="I9" s="482" t="n">
        <f aca="false">I10+I21+I34+I44+I51+I56</f>
        <v>45910.21379475</v>
      </c>
      <c r="J9" s="483" t="n">
        <f aca="false">J10+J21+J34+J44+J51+J56</f>
        <v>6328.49062974</v>
      </c>
      <c r="K9" s="482" t="n">
        <f aca="false">K10+K21+K34+K44+K51+K56</f>
        <v>2630.94275354</v>
      </c>
      <c r="L9" s="483" t="n">
        <f aca="false">SUM(H9:K9)</f>
        <v>134828.86444978</v>
      </c>
      <c r="M9" s="485" t="n">
        <f aca="false">IF(ISERROR(F9/L9-1),"         /0",(F9/L9-1))</f>
        <v>-0.0341365359161971</v>
      </c>
      <c r="N9" s="481" t="n">
        <f aca="false">N10+N21+N34+N44+N51+N56</f>
        <v>581399.92702401</v>
      </c>
      <c r="O9" s="482" t="n">
        <f aca="false">O10+O21+O34+O44+O51+O56</f>
        <v>310194.76801154</v>
      </c>
      <c r="P9" s="483" t="n">
        <f aca="false">P10+P21+P34+P44+P51+P56</f>
        <v>70582.93246642</v>
      </c>
      <c r="Q9" s="482" t="n">
        <f aca="false">Q10+Q21+Q34+Q44+Q51+Q56</f>
        <v>39450.74530346</v>
      </c>
      <c r="R9" s="483" t="n">
        <f aca="false">SUM(N9:Q9)</f>
        <v>1001628.37280543</v>
      </c>
      <c r="S9" s="484" t="n">
        <f aca="false">R9/$R$9</f>
        <v>1</v>
      </c>
      <c r="T9" s="481" t="n">
        <f aca="false">T10+T21+T34+T44+T51+T56</f>
        <v>617606.63734454</v>
      </c>
      <c r="U9" s="482" t="n">
        <f aca="false">U10+U21+U34+U44+U51+U56</f>
        <v>306866.39453642</v>
      </c>
      <c r="V9" s="483" t="n">
        <f aca="false">V10+V21+V34+V44+V51+V56</f>
        <v>46745.19190819</v>
      </c>
      <c r="W9" s="482" t="n">
        <f aca="false">W10+W21+W34+W44+W51+W56</f>
        <v>20061.17453394</v>
      </c>
      <c r="X9" s="483" t="n">
        <f aca="false">SUM(T9:W9)</f>
        <v>991279.39832309</v>
      </c>
      <c r="Y9" s="485" t="n">
        <f aca="false">IF(ISERROR(R9/X9-1),"         /0",(R9/X9-1))</f>
        <v>0.0104400177183617</v>
      </c>
    </row>
    <row r="10" s="452" customFormat="true" ht="19.25" hidden="false" customHeight="true" outlineLevel="0" collapsed="false">
      <c r="A10" s="486" t="s">
        <v>214</v>
      </c>
      <c r="B10" s="487" t="n">
        <f aca="false">SUM(B11:B20)</f>
        <v>37973.13154268</v>
      </c>
      <c r="C10" s="488" t="n">
        <f aca="false">SUM(C11:C20)</f>
        <v>20063.49357394</v>
      </c>
      <c r="D10" s="489" t="n">
        <f aca="false">SUM(D11:D20)</f>
        <v>3293.3898333</v>
      </c>
      <c r="E10" s="488" t="n">
        <f aca="false">SUM(E11:E20)</f>
        <v>2653.6512833</v>
      </c>
      <c r="F10" s="489" t="n">
        <f aca="false">SUM(B10:E10)</f>
        <v>63983.66623322</v>
      </c>
      <c r="G10" s="490" t="n">
        <f aca="false">F10/$F$9</f>
        <v>0.491326859247342</v>
      </c>
      <c r="H10" s="487" t="n">
        <f aca="false">SUM(H11:H20)</f>
        <v>43526.76413765</v>
      </c>
      <c r="I10" s="488" t="n">
        <f aca="false">SUM(I11:I20)</f>
        <v>20032.10157767</v>
      </c>
      <c r="J10" s="489" t="n">
        <f aca="false">SUM(J11:J20)</f>
        <v>5700.05894956</v>
      </c>
      <c r="K10" s="488" t="n">
        <f aca="false">SUM(K11:K20)</f>
        <v>1746.82575532</v>
      </c>
      <c r="L10" s="489" t="n">
        <f aca="false">SUM(H10:K10)</f>
        <v>71005.7504202</v>
      </c>
      <c r="M10" s="491" t="n">
        <f aca="false">IF(ISERROR(F10/L10-1),"         /0",(F10/L10-1))</f>
        <v>-0.0988945845290628</v>
      </c>
      <c r="N10" s="487" t="n">
        <f aca="false">SUM(N11:N20)</f>
        <v>302791.95420603</v>
      </c>
      <c r="O10" s="488" t="n">
        <f aca="false">SUM(O11:O20)</f>
        <v>135569.33215559</v>
      </c>
      <c r="P10" s="489" t="n">
        <f aca="false">SUM(P11:P20)</f>
        <v>52656.77076504</v>
      </c>
      <c r="Q10" s="488" t="n">
        <f aca="false">SUM(Q11:Q20)</f>
        <v>30322.2274982</v>
      </c>
      <c r="R10" s="489" t="n">
        <f aca="false">SUM(N10:Q10)</f>
        <v>521340.28462486</v>
      </c>
      <c r="S10" s="490" t="n">
        <f aca="false">R10/$R$9</f>
        <v>0.520492728420476</v>
      </c>
      <c r="T10" s="487" t="n">
        <f aca="false">SUM(T11:T20)</f>
        <v>329712.34660699</v>
      </c>
      <c r="U10" s="488" t="n">
        <f aca="false">SUM(U11:U20)</f>
        <v>154304.84820651</v>
      </c>
      <c r="V10" s="489" t="n">
        <f aca="false">SUM(V11:V20)</f>
        <v>41120.9949521</v>
      </c>
      <c r="W10" s="488" t="n">
        <f aca="false">SUM(W11:W20)</f>
        <v>12879.80663636</v>
      </c>
      <c r="X10" s="489" t="n">
        <f aca="false">SUM(T10:W10)</f>
        <v>538017.99640196</v>
      </c>
      <c r="Y10" s="492" t="n">
        <f aca="false">IF(ISERROR(R10/X10-1),"         /0",IF(R10/X10&gt;5,"  *  ",(R10/X10-1)))</f>
        <v>-0.0309984273549093</v>
      </c>
    </row>
    <row r="11" customFormat="false" ht="19.25" hidden="false" customHeight="true" outlineLevel="0" collapsed="false">
      <c r="A11" s="453" t="s">
        <v>215</v>
      </c>
      <c r="B11" s="454" t="n">
        <v>25197.540764</v>
      </c>
      <c r="C11" s="455" t="n">
        <v>14003.0604428</v>
      </c>
      <c r="D11" s="456" t="n">
        <v>3293.3364772</v>
      </c>
      <c r="E11" s="455" t="n">
        <v>2653.5979272</v>
      </c>
      <c r="F11" s="456" t="n">
        <f aca="false">SUM(B11:E11)</f>
        <v>45147.5356112</v>
      </c>
      <c r="G11" s="457" t="n">
        <f aca="false">F11/$F$9</f>
        <v>0.346685305492725</v>
      </c>
      <c r="H11" s="454" t="n">
        <v>32223.6410672</v>
      </c>
      <c r="I11" s="455" t="n">
        <v>12334.19561</v>
      </c>
      <c r="J11" s="456" t="n">
        <v>2700.8106928</v>
      </c>
      <c r="K11" s="455" t="n">
        <v>1420.043812</v>
      </c>
      <c r="L11" s="456" t="n">
        <f aca="false">SUM(H11:K11)</f>
        <v>48678.691182</v>
      </c>
      <c r="M11" s="458" t="n">
        <f aca="false">IF(ISERROR(F11/L11-1),"         /0",(F11/L11-1))</f>
        <v>-0.0725400680473866</v>
      </c>
      <c r="N11" s="454" t="n">
        <v>204696.0389232</v>
      </c>
      <c r="O11" s="455" t="n">
        <v>90560.6036324</v>
      </c>
      <c r="P11" s="456" t="n">
        <v>43906.2403868</v>
      </c>
      <c r="Q11" s="455" t="n">
        <v>29126.183988</v>
      </c>
      <c r="R11" s="456" t="n">
        <f aca="false">SUM(N11:Q11)</f>
        <v>368289.0669304</v>
      </c>
      <c r="S11" s="457" t="n">
        <f aca="false">R11/$R$9</f>
        <v>0.367690329996215</v>
      </c>
      <c r="T11" s="454" t="n">
        <v>233325.8367088</v>
      </c>
      <c r="U11" s="455" t="n">
        <v>103556.2749628</v>
      </c>
      <c r="V11" s="456" t="n">
        <v>25572.3578528</v>
      </c>
      <c r="W11" s="455" t="n">
        <v>10381.4311128</v>
      </c>
      <c r="X11" s="456" t="n">
        <f aca="false">SUM(T11:W11)</f>
        <v>372835.9006372</v>
      </c>
      <c r="Y11" s="459" t="n">
        <f aca="false">IF(ISERROR(R11/X11-1),"         /0",IF(R11/X11&gt;5,"  *  ",(R11/X11-1)))</f>
        <v>-0.0121952679423553</v>
      </c>
    </row>
    <row r="12" customFormat="false" ht="19.25" hidden="false" customHeight="true" outlineLevel="0" collapsed="false">
      <c r="A12" s="453" t="s">
        <v>220</v>
      </c>
      <c r="B12" s="454" t="n">
        <v>9135.1951236</v>
      </c>
      <c r="C12" s="455" t="n">
        <v>1043.53069002</v>
      </c>
      <c r="D12" s="456" t="n">
        <v>0</v>
      </c>
      <c r="E12" s="455" t="n">
        <v>0</v>
      </c>
      <c r="F12" s="456" t="n">
        <f aca="false">SUM(B12:E12)</f>
        <v>10178.72581362</v>
      </c>
      <c r="G12" s="457" t="n">
        <f aca="false">F12/$F$9</f>
        <v>0.0781618447263845</v>
      </c>
      <c r="H12" s="454" t="n">
        <v>6802.89924132</v>
      </c>
      <c r="I12" s="455" t="n">
        <v>1118.45253702</v>
      </c>
      <c r="J12" s="456" t="n">
        <v>2992.06592958</v>
      </c>
      <c r="K12" s="455" t="n">
        <v>126.1612443</v>
      </c>
      <c r="L12" s="456" t="n">
        <f aca="false">SUM(H12:K12)</f>
        <v>11039.57895222</v>
      </c>
      <c r="M12" s="458" t="n">
        <f aca="false">IF(ISERROR(F12/L12-1),"         /0",(F12/L12-1))</f>
        <v>-0.0779788017573704</v>
      </c>
      <c r="N12" s="454" t="n">
        <v>68313.42075558</v>
      </c>
      <c r="O12" s="455" t="n">
        <v>8041.40985102</v>
      </c>
      <c r="P12" s="456" t="n">
        <v>8750.10352944</v>
      </c>
      <c r="Q12" s="455" t="n">
        <v>1072.22653902</v>
      </c>
      <c r="R12" s="456" t="n">
        <f aca="false">SUM(N12:Q12)</f>
        <v>86177.16067506</v>
      </c>
      <c r="S12" s="457" t="n">
        <f aca="false">R12/$R$9</f>
        <v>0.0860370602658639</v>
      </c>
      <c r="T12" s="454" t="n">
        <v>58752.73653522</v>
      </c>
      <c r="U12" s="455" t="n">
        <v>8076.61083684</v>
      </c>
      <c r="V12" s="456" t="n">
        <v>15057.0692727</v>
      </c>
      <c r="W12" s="455" t="n">
        <v>1130.98268556</v>
      </c>
      <c r="X12" s="456" t="n">
        <f aca="false">SUM(T12:W12)</f>
        <v>83017.39933032</v>
      </c>
      <c r="Y12" s="459" t="n">
        <f aca="false">IF(ISERROR(R12/X12-1),"         /0",IF(R12/X12&gt;5,"  *  ",(R12/X12-1)))</f>
        <v>0.0380614349549489</v>
      </c>
    </row>
    <row r="13" customFormat="false" ht="19.25" hidden="false" customHeight="true" outlineLevel="0" collapsed="false">
      <c r="A13" s="453" t="s">
        <v>219</v>
      </c>
      <c r="B13" s="454" t="n">
        <v>141.7945383</v>
      </c>
      <c r="C13" s="455" t="n">
        <v>1223.4217968</v>
      </c>
      <c r="D13" s="456" t="n">
        <v>0</v>
      </c>
      <c r="E13" s="455" t="n">
        <v>0</v>
      </c>
      <c r="F13" s="456" t="n">
        <f aca="false">SUM(B13:E13)</f>
        <v>1365.2163351</v>
      </c>
      <c r="G13" s="457" t="n">
        <f aca="false">F13/$F$9</f>
        <v>0.0104834169969709</v>
      </c>
      <c r="H13" s="454" t="n">
        <v>278.6093607</v>
      </c>
      <c r="I13" s="455" t="n">
        <v>2148.5850831</v>
      </c>
      <c r="J13" s="456"/>
      <c r="K13" s="455"/>
      <c r="L13" s="456" t="n">
        <f aca="false">SUM(H13:K13)</f>
        <v>2427.1944438</v>
      </c>
      <c r="M13" s="458" t="n">
        <f aca="false">IF(ISERROR(F13/L13-1),"         /0",(F13/L13-1))</f>
        <v>-0.437533182153043</v>
      </c>
      <c r="N13" s="454" t="n">
        <v>1041.6047274</v>
      </c>
      <c r="O13" s="455" t="n">
        <v>9654.4504233</v>
      </c>
      <c r="P13" s="456" t="n">
        <v>0</v>
      </c>
      <c r="Q13" s="455" t="n">
        <v>0</v>
      </c>
      <c r="R13" s="456" t="n">
        <f aca="false">SUM(N13:Q13)</f>
        <v>10696.0551507</v>
      </c>
      <c r="S13" s="457" t="n">
        <f aca="false">R13/$R$9</f>
        <v>0.0106786663008974</v>
      </c>
      <c r="T13" s="454" t="n">
        <v>1357.96652805</v>
      </c>
      <c r="U13" s="455" t="n">
        <v>13897.14589395</v>
      </c>
      <c r="V13" s="456"/>
      <c r="W13" s="455"/>
      <c r="X13" s="456" t="n">
        <f aca="false">SUM(T13:W13)</f>
        <v>15255.112422</v>
      </c>
      <c r="Y13" s="459" t="n">
        <f aca="false">IF(ISERROR(R13/X13-1),"         /0",IF(R13/X13&gt;5,"  *  ",(R13/X13-1)))</f>
        <v>-0.298854386987355</v>
      </c>
    </row>
    <row r="14" customFormat="false" ht="19.25" hidden="false" customHeight="true" outlineLevel="0" collapsed="false">
      <c r="A14" s="453" t="s">
        <v>216</v>
      </c>
      <c r="B14" s="454" t="n">
        <v>539.41000476</v>
      </c>
      <c r="C14" s="455" t="n">
        <v>483.3739724</v>
      </c>
      <c r="D14" s="456" t="n">
        <v>0</v>
      </c>
      <c r="E14" s="455" t="n">
        <v>0</v>
      </c>
      <c r="F14" s="456" t="n">
        <f aca="false">SUM(B14:E14)</f>
        <v>1022.78397716</v>
      </c>
      <c r="G14" s="457" t="n">
        <f aca="false">F14/$F$9</f>
        <v>0.00785389879590271</v>
      </c>
      <c r="H14" s="454" t="n">
        <v>641.96824428</v>
      </c>
      <c r="I14" s="455" t="n">
        <v>476.18088364</v>
      </c>
      <c r="J14" s="456"/>
      <c r="K14" s="455"/>
      <c r="L14" s="456" t="n">
        <f aca="false">SUM(H14:K14)</f>
        <v>1118.14912792</v>
      </c>
      <c r="M14" s="458" t="n">
        <f aca="false">IF(ISERROR(F14/L14-1),"         /0",(F14/L14-1))</f>
        <v>-0.0852884006066345</v>
      </c>
      <c r="N14" s="454" t="n">
        <v>4413.80186808</v>
      </c>
      <c r="O14" s="455" t="n">
        <v>3189.917918</v>
      </c>
      <c r="P14" s="456"/>
      <c r="Q14" s="455"/>
      <c r="R14" s="456" t="n">
        <f aca="false">SUM(N14:Q14)</f>
        <v>7603.71978608</v>
      </c>
      <c r="S14" s="457" t="n">
        <f aca="false">R14/$R$9</f>
        <v>0.00759135822479048</v>
      </c>
      <c r="T14" s="454" t="n">
        <v>4931.97892572</v>
      </c>
      <c r="U14" s="455" t="n">
        <v>1711.16695024</v>
      </c>
      <c r="V14" s="456"/>
      <c r="W14" s="455"/>
      <c r="X14" s="456" t="n">
        <f aca="false">SUM(T14:W14)</f>
        <v>6643.14587596</v>
      </c>
      <c r="Y14" s="459" t="n">
        <f aca="false">IF(ISERROR(R14/X14-1),"         /0",IF(R14/X14&gt;5,"  *  ",(R14/X14-1)))</f>
        <v>0.144596239199879</v>
      </c>
    </row>
    <row r="15" customFormat="false" ht="19.25" hidden="false" customHeight="true" outlineLevel="0" collapsed="false">
      <c r="A15" s="453" t="s">
        <v>226</v>
      </c>
      <c r="B15" s="454" t="n">
        <v>67.88084058</v>
      </c>
      <c r="C15" s="455" t="n">
        <v>875.19890276</v>
      </c>
      <c r="D15" s="456" t="n">
        <v>0</v>
      </c>
      <c r="E15" s="455" t="n">
        <v>0</v>
      </c>
      <c r="F15" s="456" t="n">
        <f aca="false">SUM(B15:E15)</f>
        <v>943.07974334</v>
      </c>
      <c r="G15" s="457" t="n">
        <f aca="false">F15/$F$9</f>
        <v>0.00724185461061399</v>
      </c>
      <c r="H15" s="454" t="n">
        <v>63.73807552</v>
      </c>
      <c r="I15" s="455" t="n">
        <v>721.07195412</v>
      </c>
      <c r="J15" s="456"/>
      <c r="K15" s="455" t="n">
        <v>200.62069902</v>
      </c>
      <c r="L15" s="456" t="n">
        <f aca="false">SUM(H15:K15)</f>
        <v>985.43072866</v>
      </c>
      <c r="M15" s="458" t="n">
        <f aca="false">IF(ISERROR(F15/L15-1),"         /0",(F15/L15-1))</f>
        <v>-0.0429771308000404</v>
      </c>
      <c r="N15" s="454" t="n">
        <v>384.60388568</v>
      </c>
      <c r="O15" s="455" t="n">
        <v>5565.96661656</v>
      </c>
      <c r="P15" s="456"/>
      <c r="Q15" s="455" t="n">
        <v>123.65690288</v>
      </c>
      <c r="R15" s="456" t="n">
        <f aca="false">SUM(N15:Q15)</f>
        <v>6074.22740512</v>
      </c>
      <c r="S15" s="457" t="n">
        <f aca="false">R15/$R$9</f>
        <v>0.0060643523786241</v>
      </c>
      <c r="T15" s="454" t="n">
        <v>344.81305572</v>
      </c>
      <c r="U15" s="455" t="n">
        <v>5172.01746432</v>
      </c>
      <c r="V15" s="456" t="n">
        <v>0</v>
      </c>
      <c r="W15" s="455" t="n">
        <v>1366.990058</v>
      </c>
      <c r="X15" s="456" t="n">
        <f aca="false">SUM(T15:W15)</f>
        <v>6883.82057804</v>
      </c>
      <c r="Y15" s="459" t="n">
        <f aca="false">IF(ISERROR(R15/X15-1),"         /0",IF(R15/X15&gt;5,"  *  ",(R15/X15-1)))</f>
        <v>-0.117608116559963</v>
      </c>
    </row>
    <row r="16" customFormat="false" ht="19.25" hidden="false" customHeight="true" outlineLevel="0" collapsed="false">
      <c r="A16" s="453" t="s">
        <v>223</v>
      </c>
      <c r="B16" s="454" t="n">
        <v>381.4655761</v>
      </c>
      <c r="C16" s="455" t="n">
        <v>504.2924264</v>
      </c>
      <c r="D16" s="456" t="n">
        <v>0</v>
      </c>
      <c r="E16" s="455" t="n">
        <v>0</v>
      </c>
      <c r="F16" s="456" t="n">
        <f aca="false">SUM(B16:E16)</f>
        <v>885.7580025</v>
      </c>
      <c r="G16" s="457" t="n">
        <f aca="false">F16/$F$9</f>
        <v>0.00680168428978788</v>
      </c>
      <c r="H16" s="454" t="n">
        <v>372.35778195</v>
      </c>
      <c r="I16" s="455" t="n">
        <v>467.3042514</v>
      </c>
      <c r="J16" s="456"/>
      <c r="K16" s="455"/>
      <c r="L16" s="456" t="n">
        <f aca="false">SUM(H16:K16)</f>
        <v>839.66203335</v>
      </c>
      <c r="M16" s="458" t="n">
        <f aca="false">IF(ISERROR(F16/L16-1),"         /0",(F16/L16-1))</f>
        <v>0.0548982415771391</v>
      </c>
      <c r="N16" s="454" t="n">
        <v>2401.968569</v>
      </c>
      <c r="O16" s="455" t="n">
        <v>2176.94556695</v>
      </c>
      <c r="P16" s="456"/>
      <c r="Q16" s="455"/>
      <c r="R16" s="456" t="n">
        <f aca="false">SUM(N16:Q16)</f>
        <v>4578.91413595</v>
      </c>
      <c r="S16" s="457" t="n">
        <f aca="false">R16/$R$9</f>
        <v>0.00457147007839351</v>
      </c>
      <c r="T16" s="454" t="n">
        <v>2402.56473135</v>
      </c>
      <c r="U16" s="455" t="n">
        <v>2188.38144035</v>
      </c>
      <c r="V16" s="456"/>
      <c r="W16" s="455"/>
      <c r="X16" s="456" t="n">
        <f aca="false">SUM(T16:W16)</f>
        <v>4590.9461717</v>
      </c>
      <c r="Y16" s="459" t="n">
        <f aca="false">IF(ISERROR(R16/X16-1),"         /0",IF(R16/X16&gt;5,"  *  ",(R16/X16-1)))</f>
        <v>-0.00262081830193694</v>
      </c>
    </row>
    <row r="17" customFormat="false" ht="19.25" hidden="false" customHeight="true" outlineLevel="0" collapsed="false">
      <c r="A17" s="453" t="s">
        <v>218</v>
      </c>
      <c r="B17" s="454" t="n">
        <v>97.98445475</v>
      </c>
      <c r="C17" s="455" t="n">
        <v>96.7646125</v>
      </c>
      <c r="D17" s="456" t="n">
        <v>0</v>
      </c>
      <c r="E17" s="455" t="n">
        <v>0</v>
      </c>
      <c r="F17" s="456" t="n">
        <f aca="false">SUM(B17:E17)</f>
        <v>194.74906725</v>
      </c>
      <c r="G17" s="457" t="n">
        <f aca="false">F17/$F$9</f>
        <v>0.00149546678373382</v>
      </c>
      <c r="H17" s="454" t="n">
        <v>111.653127</v>
      </c>
      <c r="I17" s="455" t="n">
        <v>52.12410975</v>
      </c>
      <c r="J17" s="456"/>
      <c r="K17" s="455"/>
      <c r="L17" s="456" t="n">
        <f aca="false">SUM(H17:K17)</f>
        <v>163.77723675</v>
      </c>
      <c r="M17" s="458" t="n">
        <f aca="false">IF(ISERROR(F17/L17-1),"         /0",(F17/L17-1))</f>
        <v>0.189109494790643</v>
      </c>
      <c r="N17" s="454" t="n">
        <v>824.98181775</v>
      </c>
      <c r="O17" s="455" t="n">
        <v>686.345494</v>
      </c>
      <c r="P17" s="456"/>
      <c r="Q17" s="455"/>
      <c r="R17" s="456" t="n">
        <f aca="false">SUM(N17:Q17)</f>
        <v>1511.32731175</v>
      </c>
      <c r="S17" s="457" t="n">
        <f aca="false">R17/$R$9</f>
        <v>0.00150887030837292</v>
      </c>
      <c r="T17" s="454" t="n">
        <v>971.838662</v>
      </c>
      <c r="U17" s="455" t="n">
        <v>617.46554525</v>
      </c>
      <c r="V17" s="456"/>
      <c r="W17" s="455"/>
      <c r="X17" s="456" t="n">
        <f aca="false">SUM(T17:W17)</f>
        <v>1589.30420725</v>
      </c>
      <c r="Y17" s="459" t="n">
        <f aca="false">IF(ISERROR(R17/X17-1),"         /0",IF(R17/X17&gt;5,"  *  ",(R17/X17-1)))</f>
        <v>-0.0490635431179819</v>
      </c>
    </row>
    <row r="18" customFormat="false" ht="19.25" hidden="false" customHeight="true" outlineLevel="0" collapsed="false">
      <c r="A18" s="453" t="s">
        <v>221</v>
      </c>
      <c r="B18" s="454" t="n">
        <v>151.603054</v>
      </c>
      <c r="C18" s="455" t="n">
        <v>13.32351116</v>
      </c>
      <c r="D18" s="456" t="n">
        <v>0</v>
      </c>
      <c r="E18" s="455" t="n">
        <v>0</v>
      </c>
      <c r="F18" s="456" t="n">
        <f aca="false">SUM(B18:E18)</f>
        <v>164.92656516</v>
      </c>
      <c r="G18" s="457" t="n">
        <f aca="false">F18/$F$9</f>
        <v>0.00126646152115058</v>
      </c>
      <c r="H18" s="454" t="n">
        <v>87.87912442</v>
      </c>
      <c r="I18" s="455" t="n">
        <v>48.28000154</v>
      </c>
      <c r="J18" s="456"/>
      <c r="K18" s="455"/>
      <c r="L18" s="456" t="n">
        <f aca="false">SUM(H18:K18)</f>
        <v>136.15912596</v>
      </c>
      <c r="M18" s="458" t="n">
        <f aca="false">IF(ISERROR(F18/L18-1),"         /0",(F18/L18-1))</f>
        <v>0.211278083618509</v>
      </c>
      <c r="N18" s="454" t="n">
        <v>1638.82563728</v>
      </c>
      <c r="O18" s="455" t="n">
        <v>363.70214182</v>
      </c>
      <c r="P18" s="456"/>
      <c r="Q18" s="455"/>
      <c r="R18" s="456" t="n">
        <f aca="false">SUM(N18:Q18)</f>
        <v>2002.5277791</v>
      </c>
      <c r="S18" s="457" t="n">
        <f aca="false">R18/$R$9</f>
        <v>0.0019992722185886</v>
      </c>
      <c r="T18" s="454" t="n">
        <v>822.09710434</v>
      </c>
      <c r="U18" s="455" t="n">
        <v>241.52156026</v>
      </c>
      <c r="V18" s="456"/>
      <c r="W18" s="455"/>
      <c r="X18" s="456" t="n">
        <f aca="false">SUM(T18:W18)</f>
        <v>1063.6186646</v>
      </c>
      <c r="Y18" s="459" t="n">
        <f aca="false">IF(ISERROR(R18/X18-1),"         /0",IF(R18/X18&gt;5,"  *  ",(R18/X18-1)))</f>
        <v>0.882749753976064</v>
      </c>
    </row>
    <row r="19" customFormat="false" ht="19.25" hidden="false" customHeight="true" outlineLevel="0" collapsed="false">
      <c r="A19" s="453" t="s">
        <v>222</v>
      </c>
      <c r="B19" s="454" t="n">
        <v>60.53302845</v>
      </c>
      <c r="C19" s="455" t="n">
        <v>25.04636271</v>
      </c>
      <c r="D19" s="456" t="n">
        <v>0</v>
      </c>
      <c r="E19" s="455" t="n">
        <v>0</v>
      </c>
      <c r="F19" s="456" t="n">
        <f aca="false">SUM(B19:E19)</f>
        <v>85.57939116</v>
      </c>
      <c r="G19" s="457" t="n">
        <f aca="false">F19/$F$9</f>
        <v>0.000657159177495079</v>
      </c>
      <c r="H19" s="454" t="n">
        <v>25.40114964</v>
      </c>
      <c r="I19" s="455" t="n">
        <v>7.24722066</v>
      </c>
      <c r="J19" s="456"/>
      <c r="K19" s="455"/>
      <c r="L19" s="456" t="n">
        <f aca="false">SUM(H19:K19)</f>
        <v>32.6483703</v>
      </c>
      <c r="M19" s="458" t="n">
        <f aca="false">IF(ISERROR(F19/L19-1),"         /0",(F19/L19-1))</f>
        <v>1.62124542124542</v>
      </c>
      <c r="N19" s="454" t="n">
        <v>405.37795167</v>
      </c>
      <c r="O19" s="455" t="n">
        <v>188.31213243</v>
      </c>
      <c r="P19" s="456"/>
      <c r="Q19" s="455"/>
      <c r="R19" s="456" t="n">
        <f aca="false">SUM(N19:Q19)</f>
        <v>593.6900841</v>
      </c>
      <c r="S19" s="457" t="n">
        <f aca="false">R19/$R$9</f>
        <v>0.000592724906980372</v>
      </c>
      <c r="T19" s="454" t="n">
        <v>185.49376884</v>
      </c>
      <c r="U19" s="455" t="n">
        <v>81.63687123</v>
      </c>
      <c r="V19" s="456"/>
      <c r="W19" s="455"/>
      <c r="X19" s="456" t="n">
        <f aca="false">SUM(T19:W19)</f>
        <v>267.13064007</v>
      </c>
      <c r="Y19" s="459" t="n">
        <f aca="false">IF(ISERROR(R19/X19-1),"         /0",IF(R19/X19&gt;5,"  *  ",(R19/X19-1)))</f>
        <v>1.22247093760726</v>
      </c>
    </row>
    <row r="20" customFormat="false" ht="19.25" hidden="false" customHeight="true" outlineLevel="0" collapsed="false">
      <c r="A20" s="453" t="s">
        <v>209</v>
      </c>
      <c r="B20" s="454" t="n">
        <v>2199.72415814</v>
      </c>
      <c r="C20" s="455" t="n">
        <v>1795.48085639</v>
      </c>
      <c r="D20" s="456" t="n">
        <v>0.0533561</v>
      </c>
      <c r="E20" s="455" t="n">
        <v>0.0533561</v>
      </c>
      <c r="F20" s="456" t="n">
        <f aca="false">SUM(B20:E20)</f>
        <v>3995.31172673</v>
      </c>
      <c r="G20" s="457" t="n">
        <f aca="false">F20/$F$9</f>
        <v>0.0306797668525775</v>
      </c>
      <c r="H20" s="454" t="n">
        <v>2918.61696562</v>
      </c>
      <c r="I20" s="455" t="n">
        <v>2658.65992644</v>
      </c>
      <c r="J20" s="456" t="n">
        <v>7.18232718</v>
      </c>
      <c r="K20" s="455" t="n">
        <v>0</v>
      </c>
      <c r="L20" s="456" t="n">
        <f aca="false">SUM(H20:K20)</f>
        <v>5584.45921924</v>
      </c>
      <c r="M20" s="458" t="n">
        <f aca="false">IF(ISERROR(F20/L20-1),"         /0",(F20/L20-1))</f>
        <v>-0.284566048407149</v>
      </c>
      <c r="N20" s="454" t="n">
        <v>18671.33007039</v>
      </c>
      <c r="O20" s="455" t="n">
        <v>15141.67837911</v>
      </c>
      <c r="P20" s="456" t="n">
        <v>0.4268488</v>
      </c>
      <c r="Q20" s="455" t="n">
        <v>0.1600683</v>
      </c>
      <c r="R20" s="456" t="n">
        <f aca="false">SUM(N20:Q20)</f>
        <v>33813.5953666</v>
      </c>
      <c r="S20" s="457" t="n">
        <f aca="false">R20/$R$9</f>
        <v>0.0337586237417502</v>
      </c>
      <c r="T20" s="454" t="n">
        <v>26617.02058695</v>
      </c>
      <c r="U20" s="455" t="n">
        <v>18762.62668127</v>
      </c>
      <c r="V20" s="456" t="n">
        <v>491.5678266</v>
      </c>
      <c r="W20" s="455" t="n">
        <v>0.40278</v>
      </c>
      <c r="X20" s="456" t="n">
        <f aca="false">SUM(T20:W20)</f>
        <v>45871.61787482</v>
      </c>
      <c r="Y20" s="459" t="n">
        <f aca="false">IF(ISERROR(R20/X20-1),"         /0",IF(R20/X20&gt;5,"  *  ",(R20/X20-1)))</f>
        <v>-0.262864556927671</v>
      </c>
    </row>
    <row r="21" s="452" customFormat="true" ht="19.25" hidden="false" customHeight="true" outlineLevel="0" collapsed="false">
      <c r="A21" s="445" t="s">
        <v>230</v>
      </c>
      <c r="B21" s="446" t="n">
        <f aca="false">SUM(B22:B33)</f>
        <v>6693.31821085</v>
      </c>
      <c r="C21" s="447" t="n">
        <f aca="false">SUM(C22:C33)</f>
        <v>9787.53618435</v>
      </c>
      <c r="D21" s="448" t="n">
        <f aca="false">SUM(D22:D33)</f>
        <v>0</v>
      </c>
      <c r="E21" s="447" t="n">
        <f aca="false">SUM(E22:E33)</f>
        <v>2050.26237867</v>
      </c>
      <c r="F21" s="448" t="n">
        <f aca="false">SUM(B21:E21)</f>
        <v>18531.11677387</v>
      </c>
      <c r="G21" s="449" t="n">
        <f aca="false">F21/$F$9</f>
        <v>0.142299370118371</v>
      </c>
      <c r="H21" s="446" t="n">
        <f aca="false">SUM(H22:H33)</f>
        <v>5142.18154159</v>
      </c>
      <c r="I21" s="447" t="n">
        <f aca="false">SUM(I22:I33)</f>
        <v>11267.7256583</v>
      </c>
      <c r="J21" s="448" t="n">
        <f aca="false">SUM(J22:J33)</f>
        <v>49.53879136</v>
      </c>
      <c r="K21" s="447" t="n">
        <f aca="false">SUM(K22:K33)</f>
        <v>643.90686588</v>
      </c>
      <c r="L21" s="448" t="n">
        <f aca="false">SUM(H21:K21)</f>
        <v>17103.35285713</v>
      </c>
      <c r="M21" s="450" t="n">
        <f aca="false">IF(ISERROR(F21/L21-1),"         /0",(F21/L21-1))</f>
        <v>0.083478597948986</v>
      </c>
      <c r="N21" s="446" t="n">
        <f aca="false">SUM(N22:N33)</f>
        <v>44144.79542418</v>
      </c>
      <c r="O21" s="447" t="n">
        <f aca="false">SUM(O22:O33)</f>
        <v>77918.98504022</v>
      </c>
      <c r="P21" s="448" t="n">
        <f aca="false">SUM(P22:P33)</f>
        <v>52.08773418</v>
      </c>
      <c r="Q21" s="447" t="n">
        <f aca="false">SUM(Q22:Q33)</f>
        <v>7327.36948597</v>
      </c>
      <c r="R21" s="448" t="n">
        <f aca="false">SUM(N21:Q21)</f>
        <v>129443.23768455</v>
      </c>
      <c r="S21" s="449" t="n">
        <f aca="false">R21/$R$9</f>
        <v>0.129232798509887</v>
      </c>
      <c r="T21" s="446" t="n">
        <f aca="false">SUM(T22:T33)</f>
        <v>35081.12187783</v>
      </c>
      <c r="U21" s="447" t="n">
        <f aca="false">SUM(U22:U33)</f>
        <v>72235.56006651</v>
      </c>
      <c r="V21" s="448" t="n">
        <f aca="false">SUM(V22:V33)</f>
        <v>615.37639669</v>
      </c>
      <c r="W21" s="447" t="n">
        <f aca="false">SUM(W22:W33)</f>
        <v>4716.77333971</v>
      </c>
      <c r="X21" s="448" t="n">
        <f aca="false">SUM(T21:W21)</f>
        <v>112648.83168074</v>
      </c>
      <c r="Y21" s="451" t="n">
        <f aca="false">IF(ISERROR(R21/X21-1),"         /0",IF(R21/X21&gt;5,"  *  ",(R21/X21-1)))</f>
        <v>0.149086375359909</v>
      </c>
    </row>
    <row r="22" customFormat="false" ht="19.25" hidden="false" customHeight="true" outlineLevel="0" collapsed="false">
      <c r="A22" s="460" t="s">
        <v>233</v>
      </c>
      <c r="B22" s="461" t="n">
        <v>1248.01315647</v>
      </c>
      <c r="C22" s="462" t="n">
        <v>1826.39933889</v>
      </c>
      <c r="D22" s="463" t="n">
        <v>0</v>
      </c>
      <c r="E22" s="462" t="n">
        <v>755.94908685</v>
      </c>
      <c r="F22" s="463" t="n">
        <f aca="false">SUM(B22:E22)</f>
        <v>3830.36158221</v>
      </c>
      <c r="G22" s="464" t="n">
        <f aca="false">F22/$F$9</f>
        <v>0.0294131242668901</v>
      </c>
      <c r="H22" s="461" t="n">
        <v>690.50216464</v>
      </c>
      <c r="I22" s="462" t="n">
        <v>1558.19821602</v>
      </c>
      <c r="J22" s="463" t="n">
        <v>48.77573062</v>
      </c>
      <c r="K22" s="462" t="n">
        <v>103.54449537</v>
      </c>
      <c r="L22" s="463" t="n">
        <f aca="false">SUM(H22:K22)</f>
        <v>2401.02060665</v>
      </c>
      <c r="M22" s="465" t="n">
        <f aca="false">IF(ISERROR(F22/L22-1),"         /0",(F22/L22-1))</f>
        <v>0.595305584467379</v>
      </c>
      <c r="N22" s="461" t="n">
        <v>6331.64756501</v>
      </c>
      <c r="O22" s="462" t="n">
        <v>14297.11394583</v>
      </c>
      <c r="P22" s="463" t="n">
        <v>51.77458324</v>
      </c>
      <c r="Q22" s="462" t="n">
        <v>3023.13772089</v>
      </c>
      <c r="R22" s="463" t="n">
        <f aca="false">SUM(N22:Q22)</f>
        <v>23703.67381497</v>
      </c>
      <c r="S22" s="464" t="n">
        <f aca="false">R22/$R$9</f>
        <v>0.0236651381475738</v>
      </c>
      <c r="T22" s="466" t="n">
        <v>4667.99904074</v>
      </c>
      <c r="U22" s="462" t="n">
        <v>11133.96904491</v>
      </c>
      <c r="V22" s="463" t="n">
        <v>48.77573062</v>
      </c>
      <c r="W22" s="462" t="n">
        <v>959.38994068</v>
      </c>
      <c r="X22" s="463" t="n">
        <f aca="false">SUM(T22:W22)</f>
        <v>16810.13375695</v>
      </c>
      <c r="Y22" s="467" t="n">
        <f aca="false">IF(ISERROR(R22/X22-1),"         /0",IF(R22/X22&gt;5,"  *  ",(R22/X22-1)))</f>
        <v>0.410082403726855</v>
      </c>
    </row>
    <row r="23" customFormat="false" ht="19.25" hidden="false" customHeight="true" outlineLevel="0" collapsed="false">
      <c r="A23" s="460" t="s">
        <v>269</v>
      </c>
      <c r="B23" s="461" t="n">
        <v>0</v>
      </c>
      <c r="C23" s="462" t="n">
        <v>1933.15969451</v>
      </c>
      <c r="D23" s="463" t="n">
        <v>0</v>
      </c>
      <c r="E23" s="462" t="n">
        <v>1028.61636009</v>
      </c>
      <c r="F23" s="463" t="n">
        <f aca="false">SUM(B23:E23)</f>
        <v>2961.7760546</v>
      </c>
      <c r="G23" s="464" t="n">
        <f aca="false">F23/$F$9</f>
        <v>0.022743306415053</v>
      </c>
      <c r="H23" s="461" t="n">
        <v>297.17083484</v>
      </c>
      <c r="I23" s="462" t="n">
        <v>3026.04733354</v>
      </c>
      <c r="J23" s="463"/>
      <c r="K23" s="462" t="n">
        <v>485.48118289</v>
      </c>
      <c r="L23" s="463" t="n">
        <f aca="false">SUM(H23:K23)</f>
        <v>3808.69935127</v>
      </c>
      <c r="M23" s="465" t="n">
        <f aca="false">IF(ISERROR(F23/L23-1),"         /0",(F23/L23-1))</f>
        <v>-0.222365489780021</v>
      </c>
      <c r="N23" s="461" t="n">
        <v>305.77033366</v>
      </c>
      <c r="O23" s="462" t="n">
        <v>16364.08647643</v>
      </c>
      <c r="P23" s="463"/>
      <c r="Q23" s="462" t="n">
        <v>3139.08447721</v>
      </c>
      <c r="R23" s="463" t="n">
        <f aca="false">SUM(N23:Q23)</f>
        <v>19808.9412873</v>
      </c>
      <c r="S23" s="464" t="n">
        <f aca="false">R23/$R$9</f>
        <v>0.0197767373859606</v>
      </c>
      <c r="T23" s="466" t="n">
        <v>746.56043902</v>
      </c>
      <c r="U23" s="462" t="n">
        <v>16891.92846792</v>
      </c>
      <c r="V23" s="463"/>
      <c r="W23" s="462" t="n">
        <v>1667.62363988</v>
      </c>
      <c r="X23" s="463" t="n">
        <f aca="false">SUM(T23:W23)</f>
        <v>19306.11254682</v>
      </c>
      <c r="Y23" s="467" t="n">
        <f aca="false">IF(ISERROR(R23/X23-1),"         /0",IF(R23/X23&gt;5,"  *  ",(R23/X23-1)))</f>
        <v>0.0260450538274124</v>
      </c>
    </row>
    <row r="24" customFormat="false" ht="19.25" hidden="false" customHeight="true" outlineLevel="0" collapsed="false">
      <c r="A24" s="460" t="s">
        <v>231</v>
      </c>
      <c r="B24" s="461" t="n">
        <v>1024.21706794</v>
      </c>
      <c r="C24" s="462" t="n">
        <v>1101.02273355</v>
      </c>
      <c r="D24" s="463" t="n">
        <v>0</v>
      </c>
      <c r="E24" s="462" t="n">
        <v>0</v>
      </c>
      <c r="F24" s="463" t="n">
        <f aca="false">SUM(B24:E24)</f>
        <v>2125.23980149</v>
      </c>
      <c r="G24" s="464" t="n">
        <f aca="false">F24/$F$9</f>
        <v>0.0163195930818886</v>
      </c>
      <c r="H24" s="461" t="n">
        <v>1198.44492374</v>
      </c>
      <c r="I24" s="462" t="n">
        <v>1139.78345299</v>
      </c>
      <c r="J24" s="463" t="n">
        <v>0.04133074</v>
      </c>
      <c r="K24" s="462" t="n">
        <v>0</v>
      </c>
      <c r="L24" s="463" t="n">
        <f aca="false">SUM(H24:K24)</f>
        <v>2338.26970747</v>
      </c>
      <c r="M24" s="465" t="n">
        <f aca="false">IF(ISERROR(F24/L24-1),"         /0",(F24/L24-1))</f>
        <v>-0.0911057887374753</v>
      </c>
      <c r="N24" s="461" t="n">
        <v>6754.76549968</v>
      </c>
      <c r="O24" s="462" t="n">
        <v>7467.84663557</v>
      </c>
      <c r="P24" s="463" t="n">
        <v>0.0939335</v>
      </c>
      <c r="Q24" s="462" t="n">
        <v>103.66313193</v>
      </c>
      <c r="R24" s="463" t="n">
        <f aca="false">SUM(N24:Q24)</f>
        <v>14326.36920068</v>
      </c>
      <c r="S24" s="464" t="n">
        <f aca="false">R24/$R$9</f>
        <v>0.0143030784566872</v>
      </c>
      <c r="T24" s="466" t="n">
        <v>7654.87387008</v>
      </c>
      <c r="U24" s="462" t="n">
        <v>6575.21912911</v>
      </c>
      <c r="V24" s="463" t="n">
        <v>0.04133074</v>
      </c>
      <c r="W24" s="462" t="n">
        <v>25.3808317</v>
      </c>
      <c r="X24" s="463" t="n">
        <f aca="false">SUM(T24:W24)</f>
        <v>14255.51516163</v>
      </c>
      <c r="Y24" s="467" t="n">
        <f aca="false">IF(ISERROR(R24/X24-1),"         /0",IF(R24/X24&gt;5,"  *  ",(R24/X24-1)))</f>
        <v>0.0049702896210102</v>
      </c>
    </row>
    <row r="25" customFormat="false" ht="19.25" hidden="false" customHeight="true" outlineLevel="0" collapsed="false">
      <c r="A25" s="460" t="s">
        <v>237</v>
      </c>
      <c r="B25" s="461" t="n">
        <v>489.60936259</v>
      </c>
      <c r="C25" s="462" t="n">
        <v>1577.39504475</v>
      </c>
      <c r="D25" s="463" t="n">
        <v>0</v>
      </c>
      <c r="E25" s="462" t="n">
        <v>24.90257192</v>
      </c>
      <c r="F25" s="463" t="n">
        <f aca="false">SUM(B25:E25)</f>
        <v>2091.90697926</v>
      </c>
      <c r="G25" s="464" t="n">
        <f aca="false">F25/$F$9</f>
        <v>0.0160636322746972</v>
      </c>
      <c r="H25" s="461" t="n">
        <v>458.77994391</v>
      </c>
      <c r="I25" s="462" t="n">
        <v>2026.2858442</v>
      </c>
      <c r="J25" s="463" t="n">
        <v>0.72173</v>
      </c>
      <c r="K25" s="462" t="n">
        <v>0.72173</v>
      </c>
      <c r="L25" s="463" t="n">
        <f aca="false">SUM(H25:K25)</f>
        <v>2486.50924811</v>
      </c>
      <c r="M25" s="465" t="n">
        <f aca="false">IF(ISERROR(F25/L25-1),"         /0",(F25/L25-1))</f>
        <v>-0.158697285823465</v>
      </c>
      <c r="N25" s="461" t="n">
        <v>3704.57152565</v>
      </c>
      <c r="O25" s="462" t="n">
        <v>13821.52428631</v>
      </c>
      <c r="P25" s="463" t="n">
        <v>0</v>
      </c>
      <c r="Q25" s="462" t="n">
        <v>53.55092254</v>
      </c>
      <c r="R25" s="463" t="n">
        <f aca="false">SUM(N25:Q25)</f>
        <v>17579.6467345</v>
      </c>
      <c r="S25" s="464" t="n">
        <f aca="false">R25/$R$9</f>
        <v>0.0175510670542027</v>
      </c>
      <c r="T25" s="466" t="n">
        <v>2333.65405141</v>
      </c>
      <c r="U25" s="462" t="n">
        <v>12569.25489369</v>
      </c>
      <c r="V25" s="463" t="n">
        <v>261.45679672</v>
      </c>
      <c r="W25" s="462" t="n">
        <v>400.87193736</v>
      </c>
      <c r="X25" s="463" t="n">
        <f aca="false">SUM(T25:W25)</f>
        <v>15565.23767918</v>
      </c>
      <c r="Y25" s="467" t="n">
        <f aca="false">IF(ISERROR(R25/X25-1),"         /0",IF(R25/X25&gt;5,"  *  ",(R25/X25-1)))</f>
        <v>0.129417172859137</v>
      </c>
    </row>
    <row r="26" customFormat="false" ht="19.25" hidden="false" customHeight="true" outlineLevel="0" collapsed="false">
      <c r="A26" s="460" t="s">
        <v>234</v>
      </c>
      <c r="B26" s="461" t="n">
        <v>802.13017968</v>
      </c>
      <c r="C26" s="462" t="n">
        <v>928.85825186</v>
      </c>
      <c r="D26" s="463" t="n">
        <v>0</v>
      </c>
      <c r="E26" s="462" t="n">
        <v>0</v>
      </c>
      <c r="F26" s="463" t="n">
        <f aca="false">SUM(B26:E26)</f>
        <v>1730.98843154</v>
      </c>
      <c r="G26" s="464" t="n">
        <f aca="false">F26/$F$9</f>
        <v>0.013292159695289</v>
      </c>
      <c r="H26" s="461" t="n">
        <v>422.08559208</v>
      </c>
      <c r="I26" s="462" t="n">
        <v>1147.54255898</v>
      </c>
      <c r="J26" s="463"/>
      <c r="K26" s="462" t="n">
        <v>1.27781636</v>
      </c>
      <c r="L26" s="463" t="n">
        <f aca="false">SUM(H26:K26)</f>
        <v>1570.90596742</v>
      </c>
      <c r="M26" s="465" t="n">
        <f aca="false">IF(ISERROR(F26/L26-1),"         /0",(F26/L26-1))</f>
        <v>0.101904548992779</v>
      </c>
      <c r="N26" s="461" t="n">
        <v>5434.316033</v>
      </c>
      <c r="O26" s="462" t="n">
        <v>7532.77398518</v>
      </c>
      <c r="P26" s="463"/>
      <c r="Q26" s="462" t="n">
        <v>105.91912894</v>
      </c>
      <c r="R26" s="463" t="n">
        <f aca="false">SUM(N26:Q26)</f>
        <v>13073.00914712</v>
      </c>
      <c r="S26" s="464" t="n">
        <f aca="false">R26/$R$9</f>
        <v>0.0130517560225498</v>
      </c>
      <c r="T26" s="466" t="n">
        <v>4854.83054492</v>
      </c>
      <c r="U26" s="462" t="n">
        <v>7605.68991012</v>
      </c>
      <c r="V26" s="463"/>
      <c r="W26" s="462" t="n">
        <v>1185.5554801</v>
      </c>
      <c r="X26" s="463" t="n">
        <f aca="false">SUM(T26:W26)</f>
        <v>13646.07593514</v>
      </c>
      <c r="Y26" s="467" t="n">
        <f aca="false">IF(ISERROR(R26/X26-1),"         /0",IF(R26/X26&gt;5,"  *  ",(R26/X26-1)))</f>
        <v>-0.0419949874779969</v>
      </c>
    </row>
    <row r="27" customFormat="false" ht="19.25" hidden="false" customHeight="true" outlineLevel="0" collapsed="false">
      <c r="A27" s="460" t="s">
        <v>235</v>
      </c>
      <c r="B27" s="461" t="n">
        <v>0</v>
      </c>
      <c r="C27" s="462" t="n">
        <v>1327.2989811</v>
      </c>
      <c r="D27" s="463" t="n">
        <v>0</v>
      </c>
      <c r="E27" s="462" t="n">
        <v>0</v>
      </c>
      <c r="F27" s="463" t="n">
        <f aca="false">SUM(B27:E27)</f>
        <v>1327.2989811</v>
      </c>
      <c r="G27" s="464" t="n">
        <f aca="false">F27/$F$9</f>
        <v>0.0101922518364144</v>
      </c>
      <c r="H27" s="461" t="n">
        <v>1146.6901542</v>
      </c>
      <c r="I27" s="462" t="n">
        <v>1508.513602</v>
      </c>
      <c r="J27" s="463"/>
      <c r="K27" s="462"/>
      <c r="L27" s="463" t="n">
        <f aca="false">SUM(H27:K27)</f>
        <v>2655.2037562</v>
      </c>
      <c r="M27" s="465" t="n">
        <f aca="false">IF(ISERROR(F27/L27-1),"         /0",(F27/L27-1))</f>
        <v>-0.500114076744315</v>
      </c>
      <c r="N27" s="461" t="n">
        <v>5894.678517</v>
      </c>
      <c r="O27" s="462" t="n">
        <v>9983.7490731</v>
      </c>
      <c r="P27" s="463"/>
      <c r="Q27" s="462"/>
      <c r="R27" s="463" t="n">
        <f aca="false">SUM(N27:Q27)</f>
        <v>15878.4275901</v>
      </c>
      <c r="S27" s="464" t="n">
        <f aca="false">R27/$R$9</f>
        <v>0.0158526136251778</v>
      </c>
      <c r="T27" s="466" t="n">
        <v>7571.5682342</v>
      </c>
      <c r="U27" s="462" t="n">
        <v>10287.0008953</v>
      </c>
      <c r="V27" s="463"/>
      <c r="W27" s="462"/>
      <c r="X27" s="463" t="n">
        <f aca="false">SUM(T27:W27)</f>
        <v>17858.5691295</v>
      </c>
      <c r="Y27" s="467" t="n">
        <f aca="false">IF(ISERROR(R27/X27-1),"         /0",IF(R27/X27&gt;5,"  *  ",(R27/X27-1)))</f>
        <v>-0.110879070156246</v>
      </c>
    </row>
    <row r="28" customFormat="false" ht="19.25" hidden="false" customHeight="true" outlineLevel="0" collapsed="false">
      <c r="A28" s="460" t="s">
        <v>236</v>
      </c>
      <c r="B28" s="461" t="n">
        <v>583.49954848</v>
      </c>
      <c r="C28" s="462" t="n">
        <v>165.17042048</v>
      </c>
      <c r="D28" s="463" t="n">
        <v>0</v>
      </c>
      <c r="E28" s="462" t="n">
        <v>25.96751456</v>
      </c>
      <c r="F28" s="463" t="n">
        <f aca="false">SUM(B28:E28)</f>
        <v>774.63748352</v>
      </c>
      <c r="G28" s="464" t="n">
        <f aca="false">F28/$F$9</f>
        <v>0.00594839627422819</v>
      </c>
      <c r="H28" s="461" t="n">
        <v>201.49792548</v>
      </c>
      <c r="I28" s="462" t="n">
        <v>45.09522508</v>
      </c>
      <c r="J28" s="463"/>
      <c r="K28" s="462"/>
      <c r="L28" s="463" t="n">
        <f aca="false">SUM(H28:K28)</f>
        <v>246.59315056</v>
      </c>
      <c r="M28" s="465" t="n">
        <f aca="false">IF(ISERROR(F28/L28-1),"         /0",(F28/L28-1))</f>
        <v>2.14135847553283</v>
      </c>
      <c r="N28" s="461" t="n">
        <v>3474.62761549</v>
      </c>
      <c r="O28" s="462" t="n">
        <v>604.07524265</v>
      </c>
      <c r="P28" s="463" t="n">
        <v>0</v>
      </c>
      <c r="Q28" s="462" t="n">
        <v>50.68556761</v>
      </c>
      <c r="R28" s="463" t="n">
        <f aca="false">SUM(N28:Q28)</f>
        <v>4129.38842575</v>
      </c>
      <c r="S28" s="464" t="n">
        <f aca="false">R28/$R$9</f>
        <v>0.00412267517361167</v>
      </c>
      <c r="T28" s="466" t="n">
        <v>2108.46783309</v>
      </c>
      <c r="U28" s="462" t="n">
        <v>601.84033361</v>
      </c>
      <c r="V28" s="463" t="n">
        <v>65.19405679</v>
      </c>
      <c r="W28" s="462" t="n">
        <v>69.75801939</v>
      </c>
      <c r="X28" s="463" t="n">
        <f aca="false">SUM(T28:W28)</f>
        <v>2845.26024288</v>
      </c>
      <c r="Y28" s="467" t="n">
        <f aca="false">IF(ISERROR(R28/X28-1),"         /0",IF(R28/X28&gt;5,"  *  ",(R28/X28-1)))</f>
        <v>0.451321873309625</v>
      </c>
    </row>
    <row r="29" customFormat="false" ht="19.25" hidden="false" customHeight="true" outlineLevel="0" collapsed="false">
      <c r="A29" s="460" t="s">
        <v>232</v>
      </c>
      <c r="B29" s="461" t="n">
        <v>469.34954264</v>
      </c>
      <c r="C29" s="462" t="n">
        <v>53.33733856</v>
      </c>
      <c r="D29" s="463" t="n">
        <v>0</v>
      </c>
      <c r="E29" s="462" t="n">
        <v>0</v>
      </c>
      <c r="F29" s="463" t="n">
        <f aca="false">SUM(B29:E29)</f>
        <v>522.6868812</v>
      </c>
      <c r="G29" s="464" t="n">
        <f aca="false">F29/$F$9</f>
        <v>0.00401368222279907</v>
      </c>
      <c r="H29" s="461"/>
      <c r="I29" s="462"/>
      <c r="J29" s="463"/>
      <c r="K29" s="462"/>
      <c r="L29" s="463" t="n">
        <f aca="false">SUM(H29:K29)</f>
        <v>0</v>
      </c>
      <c r="M29" s="465" t="str">
        <f aca="false">IF(ISERROR(F29/L29-1),"         /0",(F29/L29-1))</f>
        <v>         /0</v>
      </c>
      <c r="N29" s="461" t="n">
        <v>3179.7326088</v>
      </c>
      <c r="O29" s="462" t="n">
        <v>708.65369036</v>
      </c>
      <c r="P29" s="463"/>
      <c r="Q29" s="462" t="n">
        <v>43.7411172</v>
      </c>
      <c r="R29" s="463" t="n">
        <f aca="false">SUM(N29:Q29)</f>
        <v>3932.12741636</v>
      </c>
      <c r="S29" s="464" t="n">
        <f aca="false">R29/$R$9</f>
        <v>0.00392573485647838</v>
      </c>
      <c r="T29" s="466"/>
      <c r="U29" s="462"/>
      <c r="V29" s="463"/>
      <c r="W29" s="462"/>
      <c r="X29" s="463" t="n">
        <f aca="false">SUM(T29:W29)</f>
        <v>0</v>
      </c>
      <c r="Y29" s="467" t="str">
        <f aca="false">IF(ISERROR(R29/X29-1),"         /0",IF(R29/X29&gt;5,"  *  ",(R29/X29-1)))</f>
        <v>         /0</v>
      </c>
    </row>
    <row r="30" customFormat="false" ht="19.25" hidden="false" customHeight="true" outlineLevel="0" collapsed="false">
      <c r="A30" s="460" t="s">
        <v>241</v>
      </c>
      <c r="B30" s="461" t="n">
        <v>399.53634561</v>
      </c>
      <c r="C30" s="462" t="n">
        <v>11.94551118</v>
      </c>
      <c r="D30" s="463" t="n">
        <v>0</v>
      </c>
      <c r="E30" s="462" t="n">
        <v>0</v>
      </c>
      <c r="F30" s="463" t="n">
        <f aca="false">SUM(B30:E30)</f>
        <v>411.48185679</v>
      </c>
      <c r="G30" s="464" t="n">
        <f aca="false">F30/$F$9</f>
        <v>0.0031597452949473</v>
      </c>
      <c r="H30" s="461" t="n">
        <v>365.49951624</v>
      </c>
      <c r="I30" s="462" t="n">
        <v>46.48326831</v>
      </c>
      <c r="J30" s="463"/>
      <c r="K30" s="462"/>
      <c r="L30" s="463" t="n">
        <f aca="false">SUM(H30:K30)</f>
        <v>411.98278455</v>
      </c>
      <c r="M30" s="465" t="n">
        <f aca="false">IF(ISERROR(F30/L30-1),"         /0",(F30/L30-1))</f>
        <v>-0.00121589488392626</v>
      </c>
      <c r="N30" s="461" t="n">
        <v>2053.95530625</v>
      </c>
      <c r="O30" s="462" t="n">
        <v>90.47805678</v>
      </c>
      <c r="P30" s="463"/>
      <c r="Q30" s="462" t="n">
        <v>49.35754332</v>
      </c>
      <c r="R30" s="463" t="n">
        <f aca="false">SUM(N30:Q30)</f>
        <v>2193.79090635</v>
      </c>
      <c r="S30" s="464" t="n">
        <f aca="false">R30/$R$9</f>
        <v>0.00219022440449194</v>
      </c>
      <c r="T30" s="466" t="n">
        <v>2074.74178842</v>
      </c>
      <c r="U30" s="462" t="n">
        <v>740.41162668</v>
      </c>
      <c r="V30" s="463"/>
      <c r="W30" s="462"/>
      <c r="X30" s="463" t="n">
        <f aca="false">SUM(T30:W30)</f>
        <v>2815.1534151</v>
      </c>
      <c r="Y30" s="467" t="n">
        <f aca="false">IF(ISERROR(R30/X30-1),"         /0",IF(R30/X30&gt;5,"  *  ",(R30/X30-1)))</f>
        <v>-0.220720656081163</v>
      </c>
    </row>
    <row r="31" customFormat="false" ht="19.25" hidden="false" customHeight="true" outlineLevel="0" collapsed="false">
      <c r="A31" s="460" t="s">
        <v>239</v>
      </c>
      <c r="B31" s="461" t="n">
        <v>65.225128</v>
      </c>
      <c r="C31" s="462" t="n">
        <v>282.44848</v>
      </c>
      <c r="D31" s="463" t="n">
        <v>0</v>
      </c>
      <c r="E31" s="462" t="n">
        <v>0</v>
      </c>
      <c r="F31" s="463" t="n">
        <f aca="false">SUM(B31:E31)</f>
        <v>347.673608</v>
      </c>
      <c r="G31" s="464" t="n">
        <f aca="false">F31/$F$9</f>
        <v>0.00266976545606481</v>
      </c>
      <c r="H31" s="461" t="n">
        <v>139.90504</v>
      </c>
      <c r="I31" s="462" t="n">
        <v>457.932344</v>
      </c>
      <c r="J31" s="463"/>
      <c r="K31" s="462"/>
      <c r="L31" s="463" t="n">
        <f aca="false">SUM(H31:K31)</f>
        <v>597.837384</v>
      </c>
      <c r="M31" s="465" t="n">
        <f aca="false">IF(ISERROR(F31/L31-1),"         /0",(F31/L31-1))</f>
        <v>-0.418447863407619</v>
      </c>
      <c r="N31" s="461" t="n">
        <v>359.91268</v>
      </c>
      <c r="O31" s="462" t="n">
        <v>2846.377312</v>
      </c>
      <c r="P31" s="463"/>
      <c r="Q31" s="462"/>
      <c r="R31" s="463" t="n">
        <f aca="false">SUM(N31:Q31)</f>
        <v>3206.289992</v>
      </c>
      <c r="S31" s="464" t="n">
        <f aca="false">R31/$R$9</f>
        <v>0.00320107744454124</v>
      </c>
      <c r="T31" s="466" t="n">
        <v>427.030472</v>
      </c>
      <c r="U31" s="462" t="n">
        <v>3726.435032</v>
      </c>
      <c r="V31" s="463" t="n">
        <v>0</v>
      </c>
      <c r="W31" s="462" t="n">
        <v>0</v>
      </c>
      <c r="X31" s="463" t="n">
        <f aca="false">SUM(T31:W31)</f>
        <v>4153.465504</v>
      </c>
      <c r="Y31" s="467" t="n">
        <f aca="false">IF(ISERROR(R31/X31-1),"         /0",IF(R31/X31&gt;5,"  *  ",(R31/X31-1)))</f>
        <v>-0.228044631907457</v>
      </c>
    </row>
    <row r="32" customFormat="false" ht="19.25" hidden="false" customHeight="true" outlineLevel="0" collapsed="false">
      <c r="A32" s="460" t="s">
        <v>238</v>
      </c>
      <c r="B32" s="461" t="n">
        <v>163.3675954</v>
      </c>
      <c r="C32" s="462" t="n">
        <v>118.51180616</v>
      </c>
      <c r="D32" s="463" t="n">
        <v>0</v>
      </c>
      <c r="E32" s="462" t="n">
        <v>0</v>
      </c>
      <c r="F32" s="463" t="n">
        <f aca="false">SUM(B32:E32)</f>
        <v>281.87940156</v>
      </c>
      <c r="G32" s="464" t="n">
        <f aca="false">F32/$F$9</f>
        <v>0.00216453556365748</v>
      </c>
      <c r="H32" s="461" t="n">
        <v>49.2567608</v>
      </c>
      <c r="I32" s="462" t="n">
        <v>12.0116668</v>
      </c>
      <c r="J32" s="463"/>
      <c r="K32" s="462"/>
      <c r="L32" s="463" t="n">
        <f aca="false">SUM(H32:K32)</f>
        <v>61.2684276</v>
      </c>
      <c r="M32" s="465" t="n">
        <f aca="false">IF(ISERROR(F32/L32-1),"         /0",(F32/L32-1))</f>
        <v>3.60072850898494</v>
      </c>
      <c r="N32" s="461" t="n">
        <v>1218.4849048</v>
      </c>
      <c r="O32" s="462" t="n">
        <v>346.89911932</v>
      </c>
      <c r="P32" s="463" t="n">
        <v>0</v>
      </c>
      <c r="Q32" s="462" t="n">
        <v>0.0297564</v>
      </c>
      <c r="R32" s="463" t="n">
        <f aca="false">SUM(N32:Q32)</f>
        <v>1565.41378052</v>
      </c>
      <c r="S32" s="464" t="n">
        <f aca="false">R32/$R$9</f>
        <v>0.00156286884739046</v>
      </c>
      <c r="T32" s="466" t="n">
        <v>177.12695476</v>
      </c>
      <c r="U32" s="462" t="n">
        <v>284.97307528</v>
      </c>
      <c r="V32" s="463" t="n">
        <v>234.95851816</v>
      </c>
      <c r="W32" s="462" t="n">
        <v>0.099188</v>
      </c>
      <c r="X32" s="463" t="n">
        <f aca="false">SUM(T32:W32)</f>
        <v>697.1577362</v>
      </c>
      <c r="Y32" s="467" t="n">
        <f aca="false">IF(ISERROR(R32/X32-1),"         /0",IF(R32/X32&gt;5,"  *  ",(R32/X32-1)))</f>
        <v>1.24542266295804</v>
      </c>
    </row>
    <row r="33" customFormat="false" ht="19.25" hidden="false" customHeight="true" outlineLevel="0" collapsed="false">
      <c r="A33" s="460" t="s">
        <v>209</v>
      </c>
      <c r="B33" s="461" t="n">
        <v>1448.37028404</v>
      </c>
      <c r="C33" s="462" t="n">
        <v>461.98858331</v>
      </c>
      <c r="D33" s="463" t="n">
        <v>0</v>
      </c>
      <c r="E33" s="462" t="n">
        <v>214.82684525</v>
      </c>
      <c r="F33" s="463" t="n">
        <f aca="false">SUM(B33:E33)</f>
        <v>2125.1857126</v>
      </c>
      <c r="G33" s="464" t="n">
        <f aca="false">F33/$F$9</f>
        <v>0.0163191777364417</v>
      </c>
      <c r="H33" s="461" t="n">
        <v>172.34868566</v>
      </c>
      <c r="I33" s="462" t="n">
        <v>299.83214638</v>
      </c>
      <c r="J33" s="463" t="n">
        <v>0</v>
      </c>
      <c r="K33" s="462" t="n">
        <v>52.88164126</v>
      </c>
      <c r="L33" s="463" t="n">
        <f aca="false">SUM(H33:K33)</f>
        <v>525.0624733</v>
      </c>
      <c r="M33" s="465" t="n">
        <f aca="false">IF(ISERROR(F33/L33-1),"         /0",(F33/L33-1))</f>
        <v>3.04749114756436</v>
      </c>
      <c r="N33" s="461" t="n">
        <v>5432.33283484</v>
      </c>
      <c r="O33" s="462" t="n">
        <v>3855.40721669</v>
      </c>
      <c r="P33" s="463" t="n">
        <v>0.21921744</v>
      </c>
      <c r="Q33" s="462" t="n">
        <v>758.20011993</v>
      </c>
      <c r="R33" s="463" t="n">
        <f aca="false">SUM(N33:Q33)</f>
        <v>10046.1593889</v>
      </c>
      <c r="S33" s="464" t="n">
        <f aca="false">R33/$R$9</f>
        <v>0.0100298270912215</v>
      </c>
      <c r="T33" s="466" t="n">
        <v>2464.26864919</v>
      </c>
      <c r="U33" s="462" t="n">
        <v>1818.83765789</v>
      </c>
      <c r="V33" s="463" t="n">
        <v>4.94996366</v>
      </c>
      <c r="W33" s="462" t="n">
        <v>408.0943026</v>
      </c>
      <c r="X33" s="463" t="n">
        <f aca="false">SUM(T33:W33)</f>
        <v>4696.15057334</v>
      </c>
      <c r="Y33" s="467" t="n">
        <f aca="false">IF(ISERROR(R33/X33-1),"         /0",IF(R33/X33&gt;5,"  *  ",(R33/X33-1)))</f>
        <v>1.13923281036429</v>
      </c>
    </row>
    <row r="34" s="452" customFormat="true" ht="19.25" hidden="false" customHeight="true" outlineLevel="0" collapsed="false">
      <c r="A34" s="445" t="s">
        <v>244</v>
      </c>
      <c r="B34" s="446" t="n">
        <f aca="false">SUM(B35:B43)</f>
        <v>25382.67024639</v>
      </c>
      <c r="C34" s="447" t="n">
        <f aca="false">SUM(C35:C43)</f>
        <v>11546.10318556</v>
      </c>
      <c r="D34" s="448" t="n">
        <f aca="false">SUM(D35:D43)</f>
        <v>2252.0155139</v>
      </c>
      <c r="E34" s="447" t="n">
        <f aca="false">SUM(E35:E43)</f>
        <v>237.5224791</v>
      </c>
      <c r="F34" s="448" t="n">
        <f aca="false">SUM(B34:E34)</f>
        <v>39418.31142495</v>
      </c>
      <c r="G34" s="449" t="n">
        <f aca="false">F34/$F$9</f>
        <v>0.302690925503717</v>
      </c>
      <c r="H34" s="446" t="n">
        <f aca="false">SUM(H35:H43)</f>
        <v>26554.65303463</v>
      </c>
      <c r="I34" s="493" t="n">
        <f aca="false">SUM(I35:I43)</f>
        <v>10062.10153982</v>
      </c>
      <c r="J34" s="448" t="n">
        <f aca="false">SUM(J35:J43)</f>
        <v>459.0611011</v>
      </c>
      <c r="K34" s="447" t="n">
        <f aca="false">SUM(K35:K43)</f>
        <v>194.0542182</v>
      </c>
      <c r="L34" s="448" t="n">
        <f aca="false">SUM(H34:K34)</f>
        <v>37269.86989375</v>
      </c>
      <c r="M34" s="450" t="n">
        <f aca="false">IF(ISERROR(F34/L34-1),"         /0",(F34/L34-1))</f>
        <v>0.0576455334382662</v>
      </c>
      <c r="N34" s="446" t="n">
        <f aca="false">SUM(N35:N43)</f>
        <v>198298.84065338</v>
      </c>
      <c r="O34" s="447" t="n">
        <f aca="false">SUM(O35:O43)</f>
        <v>71976.40432809</v>
      </c>
      <c r="P34" s="448" t="n">
        <f aca="false">SUM(P35:P43)</f>
        <v>16831.8161083</v>
      </c>
      <c r="Q34" s="447" t="n">
        <f aca="false">SUM(Q35:Q43)</f>
        <v>1377.9980741</v>
      </c>
      <c r="R34" s="448" t="n">
        <f aca="false">SUM(N34:Q34)</f>
        <v>288485.05916387</v>
      </c>
      <c r="S34" s="449" t="n">
        <f aca="false">R34/$R$9</f>
        <v>0.288016061641566</v>
      </c>
      <c r="T34" s="446" t="n">
        <f aca="false">SUM(T35:T43)</f>
        <v>221661.69960344</v>
      </c>
      <c r="U34" s="447" t="n">
        <f aca="false">SUM(U35:U43)</f>
        <v>55580.92281026</v>
      </c>
      <c r="V34" s="448" t="n">
        <f aca="false">SUM(V35:V43)</f>
        <v>3922.3388501</v>
      </c>
      <c r="W34" s="447" t="n">
        <f aca="false">SUM(W35:W43)</f>
        <v>2042.9112398</v>
      </c>
      <c r="X34" s="448" t="n">
        <f aca="false">SUM(T34:W34)</f>
        <v>283207.8725036</v>
      </c>
      <c r="Y34" s="451" t="n">
        <f aca="false">IF(ISERROR(R34/X34-1),"         /0",IF(R34/X34&gt;5,"  *  ",(R34/X34-1)))</f>
        <v>0.0186336157029072</v>
      </c>
    </row>
    <row r="35" customFormat="false" ht="19.25" hidden="false" customHeight="true" outlineLevel="0" collapsed="false">
      <c r="A35" s="460" t="s">
        <v>270</v>
      </c>
      <c r="B35" s="461" t="n">
        <v>12131.7651317</v>
      </c>
      <c r="C35" s="462" t="n">
        <v>0</v>
      </c>
      <c r="D35" s="463" t="n">
        <v>0</v>
      </c>
      <c r="E35" s="462" t="n">
        <v>0</v>
      </c>
      <c r="F35" s="463" t="n">
        <f aca="false">SUM(B35:E35)</f>
        <v>12131.7651317</v>
      </c>
      <c r="G35" s="464" t="n">
        <f aca="false">F35/$F$9</f>
        <v>0.0931591202910755</v>
      </c>
      <c r="H35" s="461" t="n">
        <v>12904.93312578</v>
      </c>
      <c r="I35" s="494"/>
      <c r="J35" s="463"/>
      <c r="K35" s="462"/>
      <c r="L35" s="463" t="n">
        <f aca="false">SUM(H35:K35)</f>
        <v>12904.93312578</v>
      </c>
      <c r="M35" s="465" t="n">
        <f aca="false">IF(ISERROR(F35/L35-1),"         /0",(F35/L35-1))</f>
        <v>-0.0599125920718996</v>
      </c>
      <c r="N35" s="461" t="n">
        <v>101584.90954768</v>
      </c>
      <c r="O35" s="462" t="n">
        <v>3985.2438877</v>
      </c>
      <c r="P35" s="463"/>
      <c r="Q35" s="462"/>
      <c r="R35" s="463" t="n">
        <f aca="false">SUM(N35:Q35)</f>
        <v>105570.15343538</v>
      </c>
      <c r="S35" s="464" t="n">
        <f aca="false">R35/$R$9</f>
        <v>0.105398525342979</v>
      </c>
      <c r="T35" s="461" t="n">
        <v>106184.90014918</v>
      </c>
      <c r="U35" s="462" t="n">
        <v>195.0868149</v>
      </c>
      <c r="V35" s="463"/>
      <c r="W35" s="462"/>
      <c r="X35" s="456" t="n">
        <f aca="false">SUM(T35:W35)</f>
        <v>106379.98696408</v>
      </c>
      <c r="Y35" s="467" t="n">
        <f aca="false">IF(ISERROR(R35/X35-1),"         /0",IF(R35/X35&gt;5,"  *  ",(R35/X35-1)))</f>
        <v>-0.00761264925679539</v>
      </c>
    </row>
    <row r="36" customFormat="false" ht="19.25" hidden="false" customHeight="true" outlineLevel="0" collapsed="false">
      <c r="A36" s="460" t="s">
        <v>271</v>
      </c>
      <c r="B36" s="461" t="n">
        <v>7174.1934659</v>
      </c>
      <c r="C36" s="462" t="n">
        <v>959.44521914</v>
      </c>
      <c r="D36" s="463" t="n">
        <v>0</v>
      </c>
      <c r="E36" s="462" t="n">
        <v>0</v>
      </c>
      <c r="F36" s="463" t="n">
        <f aca="false">SUM(B36:E36)</f>
        <v>8133.63868504</v>
      </c>
      <c r="G36" s="464" t="n">
        <f aca="false">F36/$F$9</f>
        <v>0.0624577393675284</v>
      </c>
      <c r="H36" s="461" t="n">
        <v>8973.84765226</v>
      </c>
      <c r="I36" s="494" t="n">
        <v>1311.78602518</v>
      </c>
      <c r="J36" s="463"/>
      <c r="K36" s="462"/>
      <c r="L36" s="463" t="n">
        <f aca="false">SUM(H36:K36)</f>
        <v>10285.63367744</v>
      </c>
      <c r="M36" s="465" t="n">
        <f aca="false">IF(ISERROR(F36/L36-1),"         /0",(F36/L36-1))</f>
        <v>-0.209223375038144</v>
      </c>
      <c r="N36" s="461" t="n">
        <v>55315.15249724</v>
      </c>
      <c r="O36" s="462" t="n">
        <v>5093.12317794</v>
      </c>
      <c r="P36" s="463"/>
      <c r="Q36" s="462"/>
      <c r="R36" s="463" t="n">
        <f aca="false">SUM(N36:Q36)</f>
        <v>60408.27567518</v>
      </c>
      <c r="S36" s="464" t="n">
        <f aca="false">R36/$R$9</f>
        <v>0.060310068399904</v>
      </c>
      <c r="T36" s="461" t="n">
        <v>75792.2399768</v>
      </c>
      <c r="U36" s="462" t="n">
        <v>5438.58908492</v>
      </c>
      <c r="V36" s="463"/>
      <c r="W36" s="462"/>
      <c r="X36" s="456" t="n">
        <f aca="false">SUM(T36:W36)</f>
        <v>81230.82906172</v>
      </c>
      <c r="Y36" s="467" t="n">
        <f aca="false">IF(ISERROR(R36/X36-1),"         /0",IF(R36/X36&gt;5,"  *  ",(R36/X36-1)))</f>
        <v>-0.256338063110482</v>
      </c>
    </row>
    <row r="37" customFormat="false" ht="19.25" hidden="false" customHeight="true" outlineLevel="0" collapsed="false">
      <c r="A37" s="460" t="s">
        <v>245</v>
      </c>
      <c r="B37" s="461" t="n">
        <v>1660.70042402</v>
      </c>
      <c r="C37" s="462" t="n">
        <v>5460.80559582</v>
      </c>
      <c r="D37" s="463" t="n">
        <v>0</v>
      </c>
      <c r="E37" s="462" t="n">
        <v>0</v>
      </c>
      <c r="F37" s="463" t="n">
        <f aca="false">SUM(B37:E37)</f>
        <v>7121.50601984</v>
      </c>
      <c r="G37" s="464" t="n">
        <f aca="false">F37/$F$9</f>
        <v>0.0546856313779401</v>
      </c>
      <c r="H37" s="461" t="n">
        <v>1247.28053507</v>
      </c>
      <c r="I37" s="494" t="n">
        <v>5344.50338748</v>
      </c>
      <c r="J37" s="463"/>
      <c r="K37" s="462"/>
      <c r="L37" s="463" t="n">
        <f aca="false">SUM(H37:K37)</f>
        <v>6591.78392255</v>
      </c>
      <c r="M37" s="465" t="s">
        <v>202</v>
      </c>
      <c r="N37" s="461" t="n">
        <v>11566.25381611</v>
      </c>
      <c r="O37" s="462" t="n">
        <v>32260.21469638</v>
      </c>
      <c r="P37" s="463"/>
      <c r="Q37" s="462"/>
      <c r="R37" s="463" t="n">
        <f aca="false">SUM(N37:Q37)</f>
        <v>43826.46851249</v>
      </c>
      <c r="S37" s="464" t="n">
        <f aca="false">R37/$R$9</f>
        <v>0.0437552187042564</v>
      </c>
      <c r="T37" s="461" t="n">
        <v>9668.43441255</v>
      </c>
      <c r="U37" s="462" t="n">
        <v>27161.08021025</v>
      </c>
      <c r="V37" s="463"/>
      <c r="W37" s="462"/>
      <c r="X37" s="456" t="n">
        <f aca="false">SUM(T37:W37)</f>
        <v>36829.5146228</v>
      </c>
      <c r="Y37" s="467" t="n">
        <f aca="false">IF(ISERROR(R37/X37-1),"         /0",IF(R37/X37&gt;5,"  *  ",(R37/X37-1)))</f>
        <v>0.189982245526483</v>
      </c>
    </row>
    <row r="38" customFormat="false" ht="19.25" hidden="false" customHeight="true" outlineLevel="0" collapsed="false">
      <c r="A38" s="460" t="s">
        <v>247</v>
      </c>
      <c r="B38" s="461" t="n">
        <v>354.2891441</v>
      </c>
      <c r="C38" s="462" t="n">
        <v>1594.569212</v>
      </c>
      <c r="D38" s="463" t="n">
        <v>2252.0155139</v>
      </c>
      <c r="E38" s="462" t="n">
        <v>237.5224791</v>
      </c>
      <c r="F38" s="463" t="n">
        <f aca="false">SUM(B38:E38)</f>
        <v>4438.3963491</v>
      </c>
      <c r="G38" s="464" t="n">
        <f aca="false">F38/$F$9</f>
        <v>0.0340821879501172</v>
      </c>
      <c r="H38" s="461"/>
      <c r="I38" s="494"/>
      <c r="J38" s="463" t="n">
        <v>459.0611011</v>
      </c>
      <c r="K38" s="462" t="n">
        <v>193.4419272</v>
      </c>
      <c r="L38" s="463" t="n">
        <f aca="false">SUM(H38:K38)</f>
        <v>652.5030283</v>
      </c>
      <c r="M38" s="465" t="s">
        <v>202</v>
      </c>
      <c r="N38" s="461" t="n">
        <v>3769.7095519</v>
      </c>
      <c r="O38" s="462" t="n">
        <v>11475.5188816</v>
      </c>
      <c r="P38" s="463" t="n">
        <v>16831.2650464</v>
      </c>
      <c r="Q38" s="462" t="n">
        <v>1377.7012566</v>
      </c>
      <c r="R38" s="463" t="n">
        <f aca="false">SUM(N38:Q38)</f>
        <v>33454.1947365</v>
      </c>
      <c r="S38" s="464" t="n">
        <f aca="false">R38/$R$9</f>
        <v>0.0333998073984258</v>
      </c>
      <c r="T38" s="461"/>
      <c r="U38" s="462"/>
      <c r="V38" s="463" t="n">
        <v>3920.6702216</v>
      </c>
      <c r="W38" s="462" t="n">
        <v>2042.2989488</v>
      </c>
      <c r="X38" s="456" t="n">
        <f aca="false">SUM(T38:W38)</f>
        <v>5962.9691704</v>
      </c>
      <c r="Y38" s="467" t="str">
        <f aca="false">IF(ISERROR(R38/X38-1),"         /0",IF(R38/X38&gt;5,"  *  ",(R38/X38-1)))</f>
        <v>  *  </v>
      </c>
    </row>
    <row r="39" customFormat="false" ht="19.25" hidden="false" customHeight="true" outlineLevel="0" collapsed="false">
      <c r="A39" s="460" t="s">
        <v>246</v>
      </c>
      <c r="B39" s="461" t="n">
        <v>48.94126974</v>
      </c>
      <c r="C39" s="462" t="n">
        <v>2111.43409752</v>
      </c>
      <c r="D39" s="463" t="n">
        <v>0</v>
      </c>
      <c r="E39" s="462" t="n">
        <v>0</v>
      </c>
      <c r="F39" s="463" t="n">
        <f aca="false">SUM(B39:E39)</f>
        <v>2160.37536726</v>
      </c>
      <c r="G39" s="464" t="n">
        <f aca="false">F39/$F$9</f>
        <v>0.0165893970520882</v>
      </c>
      <c r="H39" s="461" t="n">
        <v>70.25203284</v>
      </c>
      <c r="I39" s="494" t="n">
        <v>2484.31625706</v>
      </c>
      <c r="J39" s="463"/>
      <c r="K39" s="462"/>
      <c r="L39" s="463" t="n">
        <f aca="false">SUM(H39:K39)</f>
        <v>2554.5682899</v>
      </c>
      <c r="M39" s="465" t="s">
        <v>202</v>
      </c>
      <c r="N39" s="461" t="n">
        <v>824.49743046</v>
      </c>
      <c r="O39" s="462" t="n">
        <v>15199.70077692</v>
      </c>
      <c r="P39" s="463"/>
      <c r="Q39" s="462"/>
      <c r="R39" s="463" t="n">
        <f aca="false">SUM(N39:Q39)</f>
        <v>16024.19820738</v>
      </c>
      <c r="S39" s="464" t="n">
        <f aca="false">R39/$R$9</f>
        <v>0.0159981472594455</v>
      </c>
      <c r="T39" s="461" t="n">
        <v>1242.18838722</v>
      </c>
      <c r="U39" s="462" t="n">
        <v>16007.96225886</v>
      </c>
      <c r="V39" s="463"/>
      <c r="W39" s="462"/>
      <c r="X39" s="456" t="n">
        <f aca="false">SUM(T39:W39)</f>
        <v>17250.15064608</v>
      </c>
      <c r="Y39" s="467" t="n">
        <f aca="false">IF(ISERROR(R39/X39-1),"         /0",IF(R39/X39&gt;5,"  *  ",(R39/X39-1)))</f>
        <v>-0.0710690859374373</v>
      </c>
    </row>
    <row r="40" customFormat="false" ht="19.25" hidden="false" customHeight="true" outlineLevel="0" collapsed="false">
      <c r="A40" s="460" t="s">
        <v>248</v>
      </c>
      <c r="B40" s="461" t="n">
        <v>582.8568306</v>
      </c>
      <c r="C40" s="462" t="n">
        <v>977.4354573</v>
      </c>
      <c r="D40" s="463" t="n">
        <v>0</v>
      </c>
      <c r="E40" s="462" t="n">
        <v>0</v>
      </c>
      <c r="F40" s="463" t="n">
        <f aca="false">SUM(B40:E40)</f>
        <v>1560.2922879</v>
      </c>
      <c r="G40" s="464" t="n">
        <f aca="false">F40/$F$9</f>
        <v>0.01198139391587</v>
      </c>
      <c r="H40" s="461" t="n">
        <v>630.31257198</v>
      </c>
      <c r="I40" s="494" t="n">
        <v>569.17821561</v>
      </c>
      <c r="J40" s="463"/>
      <c r="K40" s="462"/>
      <c r="L40" s="463" t="n">
        <f aca="false">SUM(H40:K40)</f>
        <v>1199.49078759</v>
      </c>
      <c r="M40" s="465" t="n">
        <f aca="false">IF(ISERROR(F40/L40-1),"         /0",(F40/L40-1))</f>
        <v>0.300795557617343</v>
      </c>
      <c r="N40" s="461" t="n">
        <v>5428.08470343</v>
      </c>
      <c r="O40" s="462" t="n">
        <v>2849.81111829</v>
      </c>
      <c r="P40" s="463"/>
      <c r="Q40" s="462"/>
      <c r="R40" s="463" t="n">
        <f aca="false">SUM(N40:Q40)</f>
        <v>8277.89582172</v>
      </c>
      <c r="S40" s="464" t="n">
        <f aca="false">R40/$R$9</f>
        <v>0.00826443823524557</v>
      </c>
      <c r="T40" s="461" t="n">
        <v>6279.33140775</v>
      </c>
      <c r="U40" s="462" t="n">
        <v>3954.20770938</v>
      </c>
      <c r="V40" s="463"/>
      <c r="W40" s="462"/>
      <c r="X40" s="456" t="n">
        <f aca="false">SUM(T40:W40)</f>
        <v>10233.53911713</v>
      </c>
      <c r="Y40" s="467" t="n">
        <f aca="false">IF(ISERROR(R40/X40-1),"         /0",IF(R40/X40&gt;5,"  *  ",(R40/X40-1)))</f>
        <v>-0.191101365131485</v>
      </c>
    </row>
    <row r="41" customFormat="false" ht="19.25" hidden="false" customHeight="true" outlineLevel="0" collapsed="false">
      <c r="A41" s="460" t="s">
        <v>250</v>
      </c>
      <c r="B41" s="461" t="n">
        <v>81.77636757</v>
      </c>
      <c r="C41" s="462" t="n">
        <v>442.41360378</v>
      </c>
      <c r="D41" s="463" t="n">
        <v>0</v>
      </c>
      <c r="E41" s="462" t="n">
        <v>0</v>
      </c>
      <c r="F41" s="463" t="n">
        <f aca="false">SUM(B41:E41)</f>
        <v>524.18997135</v>
      </c>
      <c r="G41" s="464" t="n">
        <f aca="false">F41/$F$9</f>
        <v>0.00402522436481815</v>
      </c>
      <c r="H41" s="461" t="n">
        <v>130.76826234</v>
      </c>
      <c r="I41" s="494" t="n">
        <v>46.67769669</v>
      </c>
      <c r="J41" s="463"/>
      <c r="K41" s="462"/>
      <c r="L41" s="463" t="n">
        <f aca="false">SUM(H41:K41)</f>
        <v>177.44595903</v>
      </c>
      <c r="M41" s="465" t="n">
        <f aca="false">IF(ISERROR(F41/L41-1),"         /0",(F41/L41-1))</f>
        <v>1.95408232577096</v>
      </c>
      <c r="N41" s="461" t="n">
        <v>1273.01786466</v>
      </c>
      <c r="O41" s="462" t="n">
        <v>1112.79178926</v>
      </c>
      <c r="P41" s="463"/>
      <c r="Q41" s="462"/>
      <c r="R41" s="463" t="n">
        <f aca="false">SUM(N41:Q41)</f>
        <v>2385.80965392</v>
      </c>
      <c r="S41" s="464" t="n">
        <f aca="false">R41/$R$9</f>
        <v>0.00238193098228404</v>
      </c>
      <c r="T41" s="461" t="n">
        <v>130.76826234</v>
      </c>
      <c r="U41" s="462" t="n">
        <v>46.67769669</v>
      </c>
      <c r="V41" s="463"/>
      <c r="W41" s="462"/>
      <c r="X41" s="456" t="n">
        <f aca="false">SUM(T41:W41)</f>
        <v>177.44595903</v>
      </c>
      <c r="Y41" s="467" t="str">
        <f aca="false">IF(ISERROR(R41/X41-1),"         /0",IF(R41/X41&gt;5,"  *  ",(R41/X41-1)))</f>
        <v>  *  </v>
      </c>
    </row>
    <row r="42" customFormat="false" ht="19.25" hidden="false" customHeight="true" outlineLevel="0" collapsed="false">
      <c r="A42" s="460" t="s">
        <v>249</v>
      </c>
      <c r="B42" s="461" t="n">
        <v>70.15497276</v>
      </c>
      <c r="C42" s="462" t="n">
        <v>0</v>
      </c>
      <c r="D42" s="463" t="n">
        <v>0</v>
      </c>
      <c r="E42" s="462" t="n">
        <v>0</v>
      </c>
      <c r="F42" s="463" t="n">
        <f aca="false">SUM(B42:E42)</f>
        <v>70.15497276</v>
      </c>
      <c r="G42" s="464" t="n">
        <f aca="false">F42/$F$9</f>
        <v>0.000538715963869814</v>
      </c>
      <c r="H42" s="461" t="n">
        <v>26.55295036</v>
      </c>
      <c r="I42" s="494" t="n">
        <v>305.6399578</v>
      </c>
      <c r="J42" s="463"/>
      <c r="K42" s="462"/>
      <c r="L42" s="463" t="n">
        <f aca="false">SUM(H42:K42)</f>
        <v>332.19290816</v>
      </c>
      <c r="M42" s="465" t="n">
        <f aca="false">IF(ISERROR(F42/L42-1),"         /0",(F42/L42-1))</f>
        <v>-0.788812551271534</v>
      </c>
      <c r="N42" s="461" t="n">
        <v>534.3376749</v>
      </c>
      <c r="O42" s="462" t="n">
        <v>0</v>
      </c>
      <c r="P42" s="463"/>
      <c r="Q42" s="462"/>
      <c r="R42" s="463" t="n">
        <f aca="false">SUM(N42:Q42)</f>
        <v>534.3376749</v>
      </c>
      <c r="S42" s="464" t="n">
        <f aca="false">R42/$R$9</f>
        <v>0.000533468988506576</v>
      </c>
      <c r="T42" s="461" t="n">
        <v>708.3625436</v>
      </c>
      <c r="U42" s="462" t="n">
        <v>2468.47910526</v>
      </c>
      <c r="V42" s="463"/>
      <c r="W42" s="462"/>
      <c r="X42" s="456" t="n">
        <f aca="false">SUM(T42:W42)</f>
        <v>3176.84164886</v>
      </c>
      <c r="Y42" s="467" t="n">
        <f aca="false">IF(ISERROR(R42/X42-1),"         /0",IF(R42/X42&gt;5,"  *  ",(R42/X42-1)))</f>
        <v>-0.831802231914283</v>
      </c>
    </row>
    <row r="43" customFormat="false" ht="19.25" hidden="false" customHeight="true" outlineLevel="0" collapsed="false">
      <c r="A43" s="460" t="s">
        <v>209</v>
      </c>
      <c r="B43" s="461" t="n">
        <v>3277.99264</v>
      </c>
      <c r="C43" s="462" t="n">
        <v>0</v>
      </c>
      <c r="D43" s="463" t="n">
        <v>0</v>
      </c>
      <c r="E43" s="462" t="n">
        <v>0</v>
      </c>
      <c r="F43" s="463" t="n">
        <f aca="false">SUM(B43:E43)</f>
        <v>3277.99264</v>
      </c>
      <c r="G43" s="464" t="n">
        <f aca="false">F43/$F$9</f>
        <v>0.0251715152204095</v>
      </c>
      <c r="H43" s="461" t="n">
        <v>2570.705904</v>
      </c>
      <c r="I43" s="494"/>
      <c r="J43" s="463" t="n">
        <v>0</v>
      </c>
      <c r="K43" s="462" t="n">
        <v>0.612291</v>
      </c>
      <c r="L43" s="463" t="n">
        <f aca="false">SUM(H43:K43)</f>
        <v>2571.318195</v>
      </c>
      <c r="M43" s="465" t="s">
        <v>202</v>
      </c>
      <c r="N43" s="461" t="n">
        <v>18002.877567</v>
      </c>
      <c r="O43" s="462"/>
      <c r="P43" s="463" t="n">
        <v>0.5510619</v>
      </c>
      <c r="Q43" s="462" t="n">
        <v>0.2968175</v>
      </c>
      <c r="R43" s="463" t="n">
        <f aca="false">SUM(N43:Q43)</f>
        <v>18003.7254464</v>
      </c>
      <c r="S43" s="464" t="n">
        <f aca="false">R43/$R$9</f>
        <v>0.017974456330519</v>
      </c>
      <c r="T43" s="461" t="n">
        <v>21655.474464</v>
      </c>
      <c r="U43" s="462" t="n">
        <v>308.83993</v>
      </c>
      <c r="V43" s="463" t="n">
        <v>1.6686285</v>
      </c>
      <c r="W43" s="462" t="n">
        <v>0.612291</v>
      </c>
      <c r="X43" s="456" t="n">
        <f aca="false">SUM(T43:W43)</f>
        <v>21966.5953135</v>
      </c>
      <c r="Y43" s="467" t="n">
        <f aca="false">IF(ISERROR(R43/X43-1),"         /0",IF(R43/X43&gt;5,"  *  ",(R43/X43-1)))</f>
        <v>-0.180404373574659</v>
      </c>
    </row>
    <row r="44" s="452" customFormat="true" ht="19.25" hidden="false" customHeight="true" outlineLevel="0" collapsed="false">
      <c r="A44" s="445" t="s">
        <v>251</v>
      </c>
      <c r="B44" s="446" t="n">
        <f aca="false">SUM(B45:B50)</f>
        <v>4422.38556123</v>
      </c>
      <c r="C44" s="447" t="n">
        <f aca="false">SUM(C45:C50)</f>
        <v>2920.4432526</v>
      </c>
      <c r="D44" s="448" t="n">
        <f aca="false">SUM(D45:D50)</f>
        <v>2.2745239</v>
      </c>
      <c r="E44" s="447" t="n">
        <f aca="false">SUM(E45:E50)</f>
        <v>229.27170868</v>
      </c>
      <c r="F44" s="448" t="n">
        <f aca="false">SUM(B44:E44)</f>
        <v>7574.37504641</v>
      </c>
      <c r="G44" s="449" t="n">
        <f aca="false">F44/$F$9</f>
        <v>0.0581631863474225</v>
      </c>
      <c r="H44" s="446" t="n">
        <f aca="false">SUM(H45:H50)</f>
        <v>4231.38989944</v>
      </c>
      <c r="I44" s="447" t="n">
        <f aca="false">SUM(I45:I50)</f>
        <v>4024.82699025</v>
      </c>
      <c r="J44" s="448" t="n">
        <f aca="false">SUM(J45:J50)</f>
        <v>1.41230304</v>
      </c>
      <c r="K44" s="447" t="n">
        <f aca="false">SUM(K45:K50)</f>
        <v>0.13238588</v>
      </c>
      <c r="L44" s="448" t="n">
        <f aca="false">SUM(H44:K44)</f>
        <v>8257.76157861</v>
      </c>
      <c r="M44" s="450" t="n">
        <f aca="false">IF(ISERROR(F44/L44-1),"         /0",(F44/L44-1))</f>
        <v>-0.0827568737235245</v>
      </c>
      <c r="N44" s="446" t="n">
        <f aca="false">SUM(N45:N50)</f>
        <v>30917.09363015</v>
      </c>
      <c r="O44" s="447" t="n">
        <f aca="false">SUM(O45:O50)</f>
        <v>23440.0285655</v>
      </c>
      <c r="P44" s="448" t="n">
        <f aca="false">SUM(P45:P50)</f>
        <v>468.87098275</v>
      </c>
      <c r="Q44" s="447" t="n">
        <f aca="false">SUM(Q45:Q50)</f>
        <v>310.1672914</v>
      </c>
      <c r="R44" s="448" t="n">
        <f aca="false">SUM(N44:Q44)</f>
        <v>55136.1604698</v>
      </c>
      <c r="S44" s="449" t="n">
        <f aca="false">R44/$R$9</f>
        <v>0.0550465242067483</v>
      </c>
      <c r="T44" s="446" t="n">
        <f aca="false">SUM(T45:T50)</f>
        <v>25522.17022903</v>
      </c>
      <c r="U44" s="447" t="n">
        <f aca="false">SUM(U45:U50)</f>
        <v>20773.44478456</v>
      </c>
      <c r="V44" s="448" t="n">
        <f aca="false">SUM(V45:V50)</f>
        <v>6.06122036</v>
      </c>
      <c r="W44" s="447" t="n">
        <f aca="false">SUM(W45:W50)</f>
        <v>110.96014557</v>
      </c>
      <c r="X44" s="448" t="n">
        <f aca="false">SUM(T44:W44)</f>
        <v>46412.63637952</v>
      </c>
      <c r="Y44" s="451" t="n">
        <f aca="false">IF(ISERROR(R44/X44-1),"         /0",IF(R44/X44&gt;5,"  *  ",(R44/X44-1)))</f>
        <v>0.187955797618283</v>
      </c>
    </row>
    <row r="45" s="469" customFormat="true" ht="19.25" hidden="false" customHeight="true" outlineLevel="0" collapsed="false">
      <c r="A45" s="453" t="s">
        <v>252</v>
      </c>
      <c r="B45" s="454" t="n">
        <v>2927.230329</v>
      </c>
      <c r="C45" s="455" t="n">
        <v>1435.98995175</v>
      </c>
      <c r="D45" s="456" t="n">
        <v>0</v>
      </c>
      <c r="E45" s="455" t="n">
        <v>0</v>
      </c>
      <c r="F45" s="456" t="n">
        <f aca="false">SUM(B45:E45)</f>
        <v>4363.22028075</v>
      </c>
      <c r="G45" s="457" t="n">
        <f aca="false">F45/$F$9</f>
        <v>0.0335049152846476</v>
      </c>
      <c r="H45" s="454" t="n">
        <v>2294.140167</v>
      </c>
      <c r="I45" s="455" t="n">
        <v>1942.74379725</v>
      </c>
      <c r="J45" s="456"/>
      <c r="K45" s="455"/>
      <c r="L45" s="456" t="n">
        <f aca="false">SUM(H45:K45)</f>
        <v>4236.88396425</v>
      </c>
      <c r="M45" s="458" t="n">
        <f aca="false">IF(ISERROR(F45/L45-1),"         /0",(F45/L45-1))</f>
        <v>0.0298182148876391</v>
      </c>
      <c r="N45" s="454" t="n">
        <v>19878.18657075</v>
      </c>
      <c r="O45" s="455" t="n">
        <v>10778.92091325</v>
      </c>
      <c r="P45" s="456" t="n">
        <v>0</v>
      </c>
      <c r="Q45" s="455"/>
      <c r="R45" s="456" t="n">
        <f aca="false">SUM(N45:Q45)</f>
        <v>30657.107484</v>
      </c>
      <c r="S45" s="457" t="n">
        <f aca="false">R45/$R$9</f>
        <v>0.0306072674420489</v>
      </c>
      <c r="T45" s="468" t="n">
        <v>14122.4622825</v>
      </c>
      <c r="U45" s="455" t="n">
        <v>9791.42456925</v>
      </c>
      <c r="V45" s="456" t="n">
        <v>0.530586</v>
      </c>
      <c r="W45" s="455" t="n">
        <v>0</v>
      </c>
      <c r="X45" s="456" t="n">
        <f aca="false">SUM(T45:W45)</f>
        <v>23914.41743775</v>
      </c>
      <c r="Y45" s="459" t="n">
        <f aca="false">IF(ISERROR(R45/X45-1),"         /0",IF(R45/X45&gt;5,"  *  ",(R45/X45-1)))</f>
        <v>0.281950838392842</v>
      </c>
    </row>
    <row r="46" s="469" customFormat="true" ht="19.25" hidden="false" customHeight="true" outlineLevel="0" collapsed="false">
      <c r="A46" s="453" t="s">
        <v>253</v>
      </c>
      <c r="B46" s="454" t="n">
        <v>843.88135312</v>
      </c>
      <c r="C46" s="455" t="n">
        <v>826.93497784</v>
      </c>
      <c r="D46" s="456" t="n">
        <v>0</v>
      </c>
      <c r="E46" s="455" t="n">
        <v>133.32642424</v>
      </c>
      <c r="F46" s="456" t="n">
        <f aca="false">SUM(B46:E46)</f>
        <v>1804.1427552</v>
      </c>
      <c r="G46" s="457" t="n">
        <f aca="false">F46/$F$9</f>
        <v>0.0138539075006308</v>
      </c>
      <c r="H46" s="454" t="n">
        <v>854.06456968</v>
      </c>
      <c r="I46" s="455" t="n">
        <v>1000.99653176</v>
      </c>
      <c r="J46" s="456" t="n">
        <v>0.02716128</v>
      </c>
      <c r="K46" s="455" t="n">
        <v>0.02716128</v>
      </c>
      <c r="L46" s="456" t="n">
        <f aca="false">SUM(H46:K46)</f>
        <v>1855.115424</v>
      </c>
      <c r="M46" s="458" t="n">
        <f aca="false">IF(ISERROR(F46/L46-1),"         /0",(F46/L46-1))</f>
        <v>-0.0274768179599806</v>
      </c>
      <c r="N46" s="454" t="n">
        <v>6609.31949352</v>
      </c>
      <c r="O46" s="455" t="n">
        <v>5652.50983744</v>
      </c>
      <c r="P46" s="456" t="n">
        <v>461.8209804</v>
      </c>
      <c r="Q46" s="455" t="n">
        <v>133.34151384</v>
      </c>
      <c r="R46" s="456" t="n">
        <f aca="false">SUM(N46:Q46)</f>
        <v>12856.9918252</v>
      </c>
      <c r="S46" s="457" t="n">
        <f aca="false">R46/$R$9</f>
        <v>0.0128360898855024</v>
      </c>
      <c r="T46" s="468" t="n">
        <v>7469.95105712</v>
      </c>
      <c r="U46" s="455" t="n">
        <v>5512.8759604</v>
      </c>
      <c r="V46" s="456" t="n">
        <v>0.2489784</v>
      </c>
      <c r="W46" s="455" t="n">
        <v>0.62320048</v>
      </c>
      <c r="X46" s="456" t="n">
        <f aca="false">SUM(T46:W46)</f>
        <v>12983.6991964</v>
      </c>
      <c r="Y46" s="459" t="n">
        <f aca="false">IF(ISERROR(R46/X46-1),"         /0",IF(R46/X46&gt;5,"  *  ",(R46/X46-1)))</f>
        <v>-0.00975895769636515</v>
      </c>
    </row>
    <row r="47" s="469" customFormat="true" ht="19.25" hidden="false" customHeight="true" outlineLevel="0" collapsed="false">
      <c r="A47" s="453" t="s">
        <v>254</v>
      </c>
      <c r="B47" s="454" t="n">
        <v>85.26512098</v>
      </c>
      <c r="C47" s="455" t="n">
        <v>321.84904622</v>
      </c>
      <c r="D47" s="456" t="n">
        <v>0</v>
      </c>
      <c r="E47" s="455" t="n">
        <v>0</v>
      </c>
      <c r="F47" s="456" t="n">
        <f aca="false">SUM(B47:E47)</f>
        <v>407.1141672</v>
      </c>
      <c r="G47" s="457" t="n">
        <f aca="false">F47/$F$9</f>
        <v>0.00312620606009633</v>
      </c>
      <c r="H47" s="454" t="n">
        <v>239.69518586</v>
      </c>
      <c r="I47" s="455" t="n">
        <v>214.96085234</v>
      </c>
      <c r="J47" s="456"/>
      <c r="K47" s="455"/>
      <c r="L47" s="456" t="n">
        <f aca="false">SUM(H47:K47)</f>
        <v>454.6560382</v>
      </c>
      <c r="M47" s="458" t="n">
        <f aca="false">IF(ISERROR(F47/L47-1),"         /0",(F47/L47-1))</f>
        <v>-0.10456667679642</v>
      </c>
      <c r="N47" s="454" t="n">
        <v>986.7104936</v>
      </c>
      <c r="O47" s="455" t="n">
        <v>2094.36449248</v>
      </c>
      <c r="P47" s="456"/>
      <c r="Q47" s="455"/>
      <c r="R47" s="456" t="n">
        <f aca="false">SUM(N47:Q47)</f>
        <v>3081.07498608</v>
      </c>
      <c r="S47" s="457" t="n">
        <f aca="false">R47/$R$9</f>
        <v>0.00307606600385162</v>
      </c>
      <c r="T47" s="468" t="n">
        <v>934.96458978</v>
      </c>
      <c r="U47" s="455" t="n">
        <v>945.35597416</v>
      </c>
      <c r="V47" s="456"/>
      <c r="W47" s="455" t="n">
        <v>104.755404</v>
      </c>
      <c r="X47" s="456" t="n">
        <f aca="false">SUM(T47:W47)</f>
        <v>1985.07596794</v>
      </c>
      <c r="Y47" s="459" t="n">
        <f aca="false">IF(ISERROR(R47/X47-1),"         /0",IF(R47/X47&gt;5,"  *  ",(R47/X47-1)))</f>
        <v>0.552119433130494</v>
      </c>
    </row>
    <row r="48" s="469" customFormat="true" ht="19.25" hidden="false" customHeight="true" outlineLevel="0" collapsed="false">
      <c r="A48" s="453" t="s">
        <v>255</v>
      </c>
      <c r="B48" s="454" t="n">
        <v>56.4928258</v>
      </c>
      <c r="C48" s="455" t="n">
        <v>106.05776723</v>
      </c>
      <c r="D48" s="456" t="n">
        <v>0</v>
      </c>
      <c r="E48" s="455" t="n">
        <v>53.14307355</v>
      </c>
      <c r="F48" s="456" t="n">
        <f aca="false">SUM(B48:E48)</f>
        <v>215.69366658</v>
      </c>
      <c r="G48" s="457" t="n">
        <f aca="false">F48/$F$9</f>
        <v>0.0016562991463167</v>
      </c>
      <c r="H48" s="454" t="n">
        <v>82.51782405</v>
      </c>
      <c r="I48" s="455" t="n">
        <v>46.99200622</v>
      </c>
      <c r="J48" s="456"/>
      <c r="K48" s="455"/>
      <c r="L48" s="456" t="n">
        <f aca="false">SUM(H48:K48)</f>
        <v>129.50983027</v>
      </c>
      <c r="M48" s="458" t="n">
        <f aca="false">IF(ISERROR(F48/L48-1),"         /0",(F48/L48-1))</f>
        <v>0.665461734683192</v>
      </c>
      <c r="N48" s="454" t="n">
        <v>376.08631395</v>
      </c>
      <c r="O48" s="455" t="n">
        <v>410.78323762</v>
      </c>
      <c r="P48" s="456" t="n">
        <v>0.03960031</v>
      </c>
      <c r="Q48" s="455" t="n">
        <v>53.14307355</v>
      </c>
      <c r="R48" s="456" t="n">
        <f aca="false">SUM(N48:Q48)</f>
        <v>840.05222543</v>
      </c>
      <c r="S48" s="457" t="n">
        <f aca="false">R48/$R$9</f>
        <v>0.000838686531090492</v>
      </c>
      <c r="T48" s="468" t="n">
        <v>507.35971419</v>
      </c>
      <c r="U48" s="455" t="n">
        <v>240.47369618</v>
      </c>
      <c r="V48" s="456" t="n">
        <v>0</v>
      </c>
      <c r="W48" s="455" t="n">
        <v>0</v>
      </c>
      <c r="X48" s="456" t="n">
        <f aca="false">SUM(T48:W48)</f>
        <v>747.83341037</v>
      </c>
      <c r="Y48" s="459" t="n">
        <f aca="false">IF(ISERROR(R48/X48-1),"         /0",IF(R48/X48&gt;5,"  *  ",(R48/X48-1)))</f>
        <v>0.123314649735124</v>
      </c>
    </row>
    <row r="49" s="469" customFormat="true" ht="19.25" hidden="false" customHeight="true" outlineLevel="0" collapsed="false">
      <c r="A49" s="453" t="s">
        <v>256</v>
      </c>
      <c r="B49" s="454" t="n">
        <v>55.25935239</v>
      </c>
      <c r="C49" s="455" t="n">
        <v>56.99996877</v>
      </c>
      <c r="D49" s="456" t="n">
        <v>0</v>
      </c>
      <c r="E49" s="455" t="n">
        <v>0</v>
      </c>
      <c r="F49" s="456" t="n">
        <f aca="false">SUM(B49:E49)</f>
        <v>112.25932116</v>
      </c>
      <c r="G49" s="457" t="n">
        <f aca="false">F49/$F$9</f>
        <v>0.000862032811401243</v>
      </c>
      <c r="H49" s="454" t="n">
        <v>42.35221582</v>
      </c>
      <c r="I49" s="455" t="n">
        <v>12.64625282</v>
      </c>
      <c r="J49" s="456"/>
      <c r="K49" s="455"/>
      <c r="L49" s="456" t="n">
        <f aca="false">SUM(H49:K49)</f>
        <v>54.99846864</v>
      </c>
      <c r="M49" s="458" t="n">
        <f aca="false">IF(ISERROR(F49/L49-1),"         /0",(F49/L49-1))</f>
        <v>1.04113539769277</v>
      </c>
      <c r="N49" s="454" t="n">
        <v>407.1804001</v>
      </c>
      <c r="O49" s="455" t="n">
        <v>254.42913818</v>
      </c>
      <c r="P49" s="456" t="n">
        <v>0</v>
      </c>
      <c r="Q49" s="455" t="n">
        <v>0</v>
      </c>
      <c r="R49" s="456" t="n">
        <f aca="false">SUM(N49:Q49)</f>
        <v>661.60953828</v>
      </c>
      <c r="S49" s="457" t="n">
        <f aca="false">R49/$R$9</f>
        <v>0.000660533942770529</v>
      </c>
      <c r="T49" s="468" t="n">
        <v>266.86946676</v>
      </c>
      <c r="U49" s="455" t="n">
        <v>66.29369148</v>
      </c>
      <c r="V49" s="456" t="n">
        <v>0</v>
      </c>
      <c r="W49" s="455" t="n">
        <v>0</v>
      </c>
      <c r="X49" s="456" t="n">
        <f aca="false">SUM(T49:W49)</f>
        <v>333.16315824</v>
      </c>
      <c r="Y49" s="459" t="n">
        <f aca="false">IF(ISERROR(R49/X49-1),"         /0",IF(R49/X49&gt;5,"  *  ",(R49/X49-1)))</f>
        <v>0.985842437606495</v>
      </c>
    </row>
    <row r="50" s="469" customFormat="true" ht="19.25" hidden="false" customHeight="true" outlineLevel="0" collapsed="false">
      <c r="A50" s="453" t="s">
        <v>209</v>
      </c>
      <c r="B50" s="454" t="n">
        <v>454.25657994</v>
      </c>
      <c r="C50" s="455" t="n">
        <v>172.61154079</v>
      </c>
      <c r="D50" s="456" t="n">
        <v>2.2745239</v>
      </c>
      <c r="E50" s="455" t="n">
        <v>42.80221089</v>
      </c>
      <c r="F50" s="456" t="n">
        <f aca="false">SUM(B50:E50)</f>
        <v>671.94485552</v>
      </c>
      <c r="G50" s="457" t="n">
        <f aca="false">F50/$F$9</f>
        <v>0.00515982554432995</v>
      </c>
      <c r="H50" s="454" t="n">
        <v>718.61993703</v>
      </c>
      <c r="I50" s="455" t="n">
        <v>806.48754986</v>
      </c>
      <c r="J50" s="456" t="n">
        <v>1.38514176</v>
      </c>
      <c r="K50" s="455" t="n">
        <v>0.1052246</v>
      </c>
      <c r="L50" s="456" t="n">
        <f aca="false">SUM(H50:K50)</f>
        <v>1526.59785325</v>
      </c>
      <c r="M50" s="458" t="n">
        <f aca="false">IF(ISERROR(F50/L50-1),"         /0",(F50/L50-1))</f>
        <v>-0.559841608522189</v>
      </c>
      <c r="N50" s="454" t="n">
        <v>2659.61035823</v>
      </c>
      <c r="O50" s="455" t="n">
        <v>4249.02094653</v>
      </c>
      <c r="P50" s="456" t="n">
        <v>7.01040204</v>
      </c>
      <c r="Q50" s="455" t="n">
        <v>123.68270401</v>
      </c>
      <c r="R50" s="456" t="n">
        <f aca="false">SUM(N50:Q50)</f>
        <v>7039.32441081</v>
      </c>
      <c r="S50" s="457" t="n">
        <f aca="false">R50/$R$9</f>
        <v>0.00702788040148441</v>
      </c>
      <c r="T50" s="468" t="n">
        <v>2220.56311868</v>
      </c>
      <c r="U50" s="455" t="n">
        <v>4217.02089309</v>
      </c>
      <c r="V50" s="456" t="n">
        <v>5.28165596</v>
      </c>
      <c r="W50" s="455" t="n">
        <v>5.58154109</v>
      </c>
      <c r="X50" s="456" t="n">
        <f aca="false">SUM(T50:W50)</f>
        <v>6448.44720882</v>
      </c>
      <c r="Y50" s="459" t="n">
        <f aca="false">IF(ISERROR(R50/X50-1),"         /0",IF(R50/X50&gt;5,"  *  ",(R50/X50-1)))</f>
        <v>0.0916309280134631</v>
      </c>
    </row>
    <row r="51" s="452" customFormat="true" ht="19.25" hidden="false" customHeight="true" outlineLevel="0" collapsed="false">
      <c r="A51" s="445" t="s">
        <v>262</v>
      </c>
      <c r="B51" s="446" t="n">
        <f aca="false">SUM(B52:B55)</f>
        <v>407.35068699</v>
      </c>
      <c r="C51" s="447" t="n">
        <f aca="false">SUM(C52:C55)</f>
        <v>183.16099646</v>
      </c>
      <c r="D51" s="448" t="n">
        <f aca="false">SUM(D52:D55)</f>
        <v>119.33791433</v>
      </c>
      <c r="E51" s="447" t="n">
        <f aca="false">SUM(E52:E55)</f>
        <v>8.95499972</v>
      </c>
      <c r="F51" s="448" t="n">
        <f aca="false">SUM(B51:E51)</f>
        <v>718.8045975</v>
      </c>
      <c r="G51" s="449" t="n">
        <f aca="false">F51/$F$9</f>
        <v>0.00551965878314834</v>
      </c>
      <c r="H51" s="446" t="n">
        <f aca="false">SUM(H52:H55)</f>
        <v>504.22865844</v>
      </c>
      <c r="I51" s="447" t="n">
        <f aca="false">SUM(I52:I55)</f>
        <v>523.45802871</v>
      </c>
      <c r="J51" s="448" t="n">
        <f aca="false">SUM(J52:J55)</f>
        <v>118.41948468</v>
      </c>
      <c r="K51" s="447" t="n">
        <f aca="false">SUM(K52:K55)</f>
        <v>46.02352826</v>
      </c>
      <c r="L51" s="448" t="n">
        <f aca="false">SUM(H51:K51)</f>
        <v>1192.12970009</v>
      </c>
      <c r="M51" s="450" t="n">
        <f aca="false">IF(ISERROR(F51/L51-1),"         /0",(F51/L51-1))</f>
        <v>-0.397041615987142</v>
      </c>
      <c r="N51" s="446" t="n">
        <f aca="false">SUM(N52:N55)</f>
        <v>5247.24311027</v>
      </c>
      <c r="O51" s="447" t="n">
        <f aca="false">SUM(O52:O55)</f>
        <v>1290.01792214</v>
      </c>
      <c r="P51" s="448" t="n">
        <f aca="false">SUM(P52:P55)</f>
        <v>573.38687615</v>
      </c>
      <c r="Q51" s="447" t="n">
        <f aca="false">SUM(Q52:Q55)</f>
        <v>112.98295379</v>
      </c>
      <c r="R51" s="448" t="n">
        <f aca="false">SUM(N51:Q51)</f>
        <v>7223.63086235</v>
      </c>
      <c r="S51" s="449" t="n">
        <f aca="false">R51/$R$9</f>
        <v>0.00721188722132297</v>
      </c>
      <c r="T51" s="446" t="n">
        <f aca="false">SUM(T52:T55)</f>
        <v>5448.65611765</v>
      </c>
      <c r="U51" s="447" t="n">
        <f aca="false">SUM(U52:U55)</f>
        <v>3580.13599119</v>
      </c>
      <c r="V51" s="448" t="n">
        <f aca="false">SUM(V52:V55)</f>
        <v>1080.42048894</v>
      </c>
      <c r="W51" s="447" t="n">
        <f aca="false">SUM(W52:W55)</f>
        <v>108.65613005</v>
      </c>
      <c r="X51" s="448" t="n">
        <f aca="false">SUM(T51:W51)</f>
        <v>10217.86872783</v>
      </c>
      <c r="Y51" s="451" t="n">
        <f aca="false">IF(ISERROR(R51/X51-1),"         /0",IF(R51/X51&gt;5,"  *  ",(R51/X51-1)))</f>
        <v>-0.293039374965223</v>
      </c>
    </row>
    <row r="52" customFormat="false" ht="19.25" hidden="false" customHeight="true" outlineLevel="0" collapsed="false">
      <c r="A52" s="453" t="s">
        <v>265</v>
      </c>
      <c r="B52" s="454" t="n">
        <v>45.75576742</v>
      </c>
      <c r="C52" s="455" t="n">
        <v>1.35264852</v>
      </c>
      <c r="D52" s="456" t="n">
        <v>119.18115383</v>
      </c>
      <c r="E52" s="455" t="n">
        <v>8.80105622</v>
      </c>
      <c r="F52" s="456" t="n">
        <f aca="false">SUM(B52:E52)</f>
        <v>175.09062599</v>
      </c>
      <c r="G52" s="457" t="n">
        <f aca="false">F52/$F$9</f>
        <v>0.00134451075431894</v>
      </c>
      <c r="H52" s="454" t="n">
        <v>50.39499821</v>
      </c>
      <c r="I52" s="455" t="n">
        <v>17.32583619</v>
      </c>
      <c r="J52" s="456" t="n">
        <v>117.63400683</v>
      </c>
      <c r="K52" s="455" t="n">
        <v>45.94142506</v>
      </c>
      <c r="L52" s="456" t="n">
        <f aca="false">SUM(H52:K52)</f>
        <v>231.29626629</v>
      </c>
      <c r="M52" s="458" t="n">
        <f aca="false">IF(ISERROR(F52/L52-1),"         /0",(F52/L52-1))</f>
        <v>-0.243002799835641</v>
      </c>
      <c r="N52" s="454" t="n">
        <v>398.19806423</v>
      </c>
      <c r="O52" s="455" t="n">
        <v>114.07114831</v>
      </c>
      <c r="P52" s="456" t="n">
        <v>571.4497955</v>
      </c>
      <c r="Q52" s="455" t="n">
        <v>112.82901029</v>
      </c>
      <c r="R52" s="456" t="n">
        <f aca="false">SUM(N52:Q52)</f>
        <v>1196.54801833</v>
      </c>
      <c r="S52" s="457" t="n">
        <f aca="false">R52/$R$9</f>
        <v>0.00119460275968284</v>
      </c>
      <c r="T52" s="468" t="n">
        <v>359.56801385</v>
      </c>
      <c r="U52" s="455" t="n">
        <v>139.53276751</v>
      </c>
      <c r="V52" s="456" t="n">
        <v>1077.78901461</v>
      </c>
      <c r="W52" s="455" t="n">
        <v>106.95648232</v>
      </c>
      <c r="X52" s="456" t="n">
        <f aca="false">SUM(T52:W52)</f>
        <v>1683.84627829</v>
      </c>
      <c r="Y52" s="459" t="n">
        <f aca="false">IF(ISERROR(R52/X52-1),"         /0",IF(R52/X52&gt;5,"  *  ",(R52/X52-1)))</f>
        <v>-0.289395930164639</v>
      </c>
    </row>
    <row r="53" customFormat="false" ht="19.25" hidden="false" customHeight="true" outlineLevel="0" collapsed="false">
      <c r="A53" s="453" t="s">
        <v>263</v>
      </c>
      <c r="B53" s="454" t="n">
        <v>134.35034485</v>
      </c>
      <c r="C53" s="455" t="n">
        <v>0.0506714</v>
      </c>
      <c r="D53" s="456" t="n">
        <v>0</v>
      </c>
      <c r="E53" s="455" t="n">
        <v>0</v>
      </c>
      <c r="F53" s="456" t="n">
        <f aca="false">SUM(B53:E53)</f>
        <v>134.40101625</v>
      </c>
      <c r="G53" s="457" t="n">
        <f aca="false">F53/$F$9</f>
        <v>0.001032057602843</v>
      </c>
      <c r="H53" s="454" t="n">
        <v>60.22198445</v>
      </c>
      <c r="I53" s="455" t="n">
        <v>1.44900715</v>
      </c>
      <c r="J53" s="456" t="n">
        <v>0.71232295</v>
      </c>
      <c r="K53" s="455" t="n">
        <v>0</v>
      </c>
      <c r="L53" s="456" t="n">
        <f aca="false">SUM(H53:K53)</f>
        <v>62.38331455</v>
      </c>
      <c r="M53" s="458" t="n">
        <f aca="false">IF(ISERROR(F53/L53-1),"         /0",(F53/L53-1))</f>
        <v>1.15443852606258</v>
      </c>
      <c r="N53" s="454" t="n">
        <v>688.54929335</v>
      </c>
      <c r="O53" s="455" t="n">
        <v>94.1766947</v>
      </c>
      <c r="P53" s="456" t="n">
        <v>1.78032015</v>
      </c>
      <c r="Q53" s="455" t="n">
        <v>0</v>
      </c>
      <c r="R53" s="456" t="n">
        <f aca="false">SUM(N53:Q53)</f>
        <v>784.5063082</v>
      </c>
      <c r="S53" s="457" t="n">
        <f aca="false">R53/$R$9</f>
        <v>0.000783230916275565</v>
      </c>
      <c r="T53" s="468" t="n">
        <v>530.68449555</v>
      </c>
      <c r="U53" s="455" t="n">
        <v>33.40706935</v>
      </c>
      <c r="V53" s="456" t="n">
        <v>1.74523995</v>
      </c>
      <c r="W53" s="455" t="n">
        <v>0.15493755</v>
      </c>
      <c r="X53" s="456" t="n">
        <f aca="false">SUM(T53:W53)</f>
        <v>565.9917424</v>
      </c>
      <c r="Y53" s="459" t="n">
        <f aca="false">IF(ISERROR(R53/X53-1),"         /0",IF(R53/X53&gt;5,"  *  ",(R53/X53-1)))</f>
        <v>0.386073770040218</v>
      </c>
    </row>
    <row r="54" customFormat="false" ht="19.25" hidden="false" customHeight="true" outlineLevel="0" collapsed="false">
      <c r="A54" s="453" t="s">
        <v>264</v>
      </c>
      <c r="B54" s="454" t="n">
        <v>55.25472832</v>
      </c>
      <c r="C54" s="455" t="n">
        <v>72.5761047</v>
      </c>
      <c r="D54" s="456" t="n">
        <v>0</v>
      </c>
      <c r="E54" s="455" t="n">
        <v>0</v>
      </c>
      <c r="F54" s="456" t="n">
        <f aca="false">SUM(B54:E54)</f>
        <v>127.83083302</v>
      </c>
      <c r="G54" s="457" t="n">
        <f aca="false">F54/$F$9</f>
        <v>0.000981605547168209</v>
      </c>
      <c r="H54" s="454" t="n">
        <v>104.39863104</v>
      </c>
      <c r="I54" s="455" t="n">
        <v>62.31132479</v>
      </c>
      <c r="J54" s="456"/>
      <c r="K54" s="455" t="n">
        <v>0</v>
      </c>
      <c r="L54" s="456" t="n">
        <f aca="false">SUM(H54:K54)</f>
        <v>166.70995583</v>
      </c>
      <c r="M54" s="458" t="n">
        <f aca="false">IF(ISERROR(F54/L54-1),"         /0",(F54/L54-1))</f>
        <v>-0.233214162984042</v>
      </c>
      <c r="N54" s="454" t="n">
        <v>2710.87982935</v>
      </c>
      <c r="O54" s="455" t="n">
        <v>816.95607345</v>
      </c>
      <c r="P54" s="456" t="n">
        <v>0</v>
      </c>
      <c r="Q54" s="455" t="n">
        <v>0</v>
      </c>
      <c r="R54" s="456" t="n">
        <f aca="false">SUM(N54:Q54)</f>
        <v>3527.8359028</v>
      </c>
      <c r="S54" s="457" t="n">
        <f aca="false">R54/$R$9</f>
        <v>0.00352210060994877</v>
      </c>
      <c r="T54" s="468" t="n">
        <v>2334.94646176</v>
      </c>
      <c r="U54" s="455" t="n">
        <v>536.13147489</v>
      </c>
      <c r="V54" s="456" t="n">
        <v>0</v>
      </c>
      <c r="W54" s="455" t="n">
        <v>0</v>
      </c>
      <c r="X54" s="456" t="n">
        <f aca="false">SUM(T54:W54)</f>
        <v>2871.07793665</v>
      </c>
      <c r="Y54" s="459" t="n">
        <f aca="false">IF(ISERROR(R54/X54-1),"         /0",IF(R54/X54&gt;5,"  *  ",(R54/X54-1)))</f>
        <v>0.228749612738242</v>
      </c>
    </row>
    <row r="55" customFormat="false" ht="19.25" hidden="false" customHeight="true" outlineLevel="0" collapsed="false">
      <c r="A55" s="453" t="s">
        <v>209</v>
      </c>
      <c r="B55" s="454" t="n">
        <v>171.9898464</v>
      </c>
      <c r="C55" s="455" t="n">
        <v>109.18157184</v>
      </c>
      <c r="D55" s="456" t="n">
        <v>0.1567605</v>
      </c>
      <c r="E55" s="455" t="n">
        <v>0.1539435</v>
      </c>
      <c r="F55" s="456" t="n">
        <f aca="false">SUM(B55:E55)</f>
        <v>281.48212224</v>
      </c>
      <c r="G55" s="457" t="n">
        <f aca="false">F55/$F$9</f>
        <v>0.0021614848788182</v>
      </c>
      <c r="H55" s="454" t="n">
        <v>289.21304474</v>
      </c>
      <c r="I55" s="455" t="n">
        <v>442.37186058</v>
      </c>
      <c r="J55" s="456" t="n">
        <v>0.0731549</v>
      </c>
      <c r="K55" s="455" t="n">
        <v>0.0821032</v>
      </c>
      <c r="L55" s="456" t="n">
        <f aca="false">SUM(H55:K55)</f>
        <v>731.74016342</v>
      </c>
      <c r="M55" s="458" t="n">
        <f aca="false">IF(ISERROR(F55/L55-1),"         /0",(F55/L55-1))</f>
        <v>-0.61532503433403</v>
      </c>
      <c r="N55" s="454" t="n">
        <v>1449.61592334</v>
      </c>
      <c r="O55" s="455" t="n">
        <v>264.81400568</v>
      </c>
      <c r="P55" s="456" t="n">
        <v>0.1567605</v>
      </c>
      <c r="Q55" s="455" t="n">
        <v>0.1539435</v>
      </c>
      <c r="R55" s="456" t="n">
        <f aca="false">SUM(N55:Q55)</f>
        <v>1714.74063302</v>
      </c>
      <c r="S55" s="457" t="n">
        <f aca="false">R55/$R$9</f>
        <v>0.00171195293541579</v>
      </c>
      <c r="T55" s="468" t="n">
        <v>2223.45714649</v>
      </c>
      <c r="U55" s="455" t="n">
        <v>2871.06467944</v>
      </c>
      <c r="V55" s="456" t="n">
        <v>0.88623438</v>
      </c>
      <c r="W55" s="455" t="n">
        <v>1.54471018</v>
      </c>
      <c r="X55" s="456" t="n">
        <f aca="false">SUM(T55:W55)</f>
        <v>5096.95277049</v>
      </c>
      <c r="Y55" s="459" t="n">
        <f aca="false">IF(ISERROR(R55/X55-1),"         /0",IF(R55/X55&gt;5,"  *  ",(R55/X55-1)))</f>
        <v>-0.663575334080415</v>
      </c>
    </row>
    <row r="56" s="469" customFormat="true" ht="19.25" hidden="false" customHeight="true" outlineLevel="0" collapsed="false">
      <c r="A56" s="470" t="s">
        <v>267</v>
      </c>
      <c r="B56" s="471"/>
      <c r="C56" s="472"/>
      <c r="D56" s="473"/>
      <c r="E56" s="472"/>
      <c r="F56" s="473"/>
      <c r="G56" s="474" t="n">
        <f aca="false">F56/$F$9</f>
        <v>0</v>
      </c>
      <c r="H56" s="471"/>
      <c r="I56" s="472"/>
      <c r="J56" s="473"/>
      <c r="K56" s="472"/>
      <c r="L56" s="473" t="n">
        <f aca="false">SUM(H56:K56)</f>
        <v>0</v>
      </c>
      <c r="M56" s="475" t="str">
        <f aca="false">IF(ISERROR(F56/L56-1),"         /0",(F56/L56-1))</f>
        <v>         /0</v>
      </c>
      <c r="N56" s="471"/>
      <c r="O56" s="472"/>
      <c r="P56" s="473"/>
      <c r="Q56" s="472"/>
      <c r="R56" s="473" t="n">
        <f aca="false">SUM(N56:Q56)</f>
        <v>0</v>
      </c>
      <c r="S56" s="474" t="n">
        <f aca="false">R56/$R$9</f>
        <v>0</v>
      </c>
      <c r="T56" s="471" t="n">
        <v>180.6429096</v>
      </c>
      <c r="U56" s="472" t="n">
        <v>391.48267739</v>
      </c>
      <c r="V56" s="473" t="n">
        <v>0</v>
      </c>
      <c r="W56" s="472" t="n">
        <v>202.06704245</v>
      </c>
      <c r="X56" s="473" t="n">
        <f aca="false">SUM(T56:W56)</f>
        <v>774.19262944</v>
      </c>
      <c r="Y56" s="476"/>
    </row>
    <row r="57" customFormat="false" ht="15.55" hidden="false" customHeight="false" outlineLevel="0" collapsed="false">
      <c r="A57" s="197" t="s">
        <v>75</v>
      </c>
    </row>
    <row r="58" customFormat="false" ht="14.85" hidden="false" customHeight="false" outlineLevel="0" collapsed="false">
      <c r="A58" s="197" t="s">
        <v>76</v>
      </c>
    </row>
    <row r="59" customFormat="false" ht="14.85" hidden="false" customHeight="false" outlineLevel="0" collapsed="false">
      <c r="A59" s="364" t="s">
        <v>163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7:Y65536 M57:M65536 M5:M8 Y5:Y8">
    <cfRule type="cellIs" priority="2" operator="lessThan" aboveAverage="0" equalAverage="0" bottom="0" percent="0" rank="0" text="" dxfId="31">
      <formula>0</formula>
    </cfRule>
  </conditionalFormatting>
  <conditionalFormatting sqref="Y9:Y46 M9:M46 M49:M56 Y49:Y56">
    <cfRule type="cellIs" priority="3" operator="lessThan" aboveAverage="0" equalAverage="0" bottom="0" percent="0" rank="0" text="" dxfId="32">
      <formula>0</formula>
    </cfRule>
    <cfRule type="cellIs" priority="4" operator="greaterThanOrEqual" aboveAverage="0" equalAverage="0" bottom="0" percent="0" rank="0" text="" dxfId="33">
      <formula>0</formula>
    </cfRule>
  </conditionalFormatting>
  <conditionalFormatting sqref="Y47:Y48 M47:M48">
    <cfRule type="cellIs" priority="5" operator="lessThan" aboveAverage="0" equalAverage="0" bottom="0" percent="0" rank="0" text="" dxfId="34">
      <formula>0</formula>
    </cfRule>
    <cfRule type="cellIs" priority="6" operator="greaterThanOrEqual" aboveAverage="0" equalAverage="0" bottom="0" percent="0" rank="0" text="" dxfId="35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N2"/>
    </sheetView>
  </sheetViews>
  <sheetFormatPr defaultColWidth="11.37109375" defaultRowHeight="12.7" zeroHeight="false" outlineLevelRow="0" outlineLevelCol="0"/>
  <cols>
    <col collapsed="false" customWidth="false" hidden="false" outlineLevel="0" max="257" min="1" style="30" width="11.37"/>
  </cols>
  <sheetData>
    <row r="1" customFormat="false" ht="13.45" hidden="false" customHeight="false" outlineLevel="0" collapsed="false">
      <c r="A1" s="31"/>
      <c r="B1" s="31"/>
      <c r="C1" s="31"/>
      <c r="D1" s="31"/>
      <c r="E1" s="31"/>
      <c r="F1" s="31"/>
      <c r="G1" s="31"/>
      <c r="H1" s="31"/>
    </row>
    <row r="2" customFormat="false" ht="31.8" hidden="false" customHeight="false" outlineLevel="0" collapsed="false">
      <c r="A2" s="32" t="s">
        <v>33</v>
      </c>
      <c r="B2" s="33"/>
      <c r="M2" s="34" t="s">
        <v>34</v>
      </c>
      <c r="N2" s="34"/>
    </row>
    <row r="3" customFormat="false" ht="26.15" hidden="false" customHeight="false" outlineLevel="0" collapsed="false">
      <c r="A3" s="35" t="s">
        <v>35</v>
      </c>
      <c r="B3" s="35"/>
      <c r="C3" s="35"/>
      <c r="M3" s="36"/>
      <c r="N3" s="36"/>
    </row>
    <row r="4" customFormat="false" ht="23.3" hidden="false" customHeight="false" outlineLevel="0" collapsed="false">
      <c r="A4" s="37" t="s">
        <v>5</v>
      </c>
      <c r="B4" s="38"/>
    </row>
    <row r="7" customFormat="false" ht="24.7" hidden="false" customHeight="false" outlineLevel="0" collapsed="false">
      <c r="A7" s="39" t="s">
        <v>36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</row>
    <row r="8" customFormat="false" ht="16.25" hidden="false" customHeight="false" outlineLevel="0" collapsed="false">
      <c r="A8" s="41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</row>
    <row r="9" customFormat="false" ht="12.7" hidden="false" customHeight="true" outlineLevel="0" collapsed="false">
      <c r="A9" s="42"/>
      <c r="B9" s="43"/>
      <c r="C9" s="44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</row>
    <row r="10" customFormat="false" ht="24.9" hidden="false" customHeight="true" outlineLevel="0" collapsed="false">
      <c r="A10" s="42" t="s">
        <v>37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</row>
    <row r="11" customFormat="false" ht="16.25" hidden="false" customHeight="false" outlineLevel="0" collapsed="false">
      <c r="A11" s="42" t="s">
        <v>38</v>
      </c>
    </row>
    <row r="13" customFormat="false" ht="22.6" hidden="false" customHeight="false" outlineLevel="0" collapsed="false">
      <c r="A13" s="45" t="s">
        <v>39</v>
      </c>
    </row>
    <row r="15" customFormat="false" ht="16.25" hidden="false" customHeight="false" outlineLevel="0" collapsed="false">
      <c r="A15" s="42" t="s">
        <v>40</v>
      </c>
    </row>
    <row r="16" customFormat="false" ht="16.25" hidden="false" customHeight="false" outlineLevel="0" collapsed="false">
      <c r="A16" s="42"/>
    </row>
    <row r="17" customFormat="false" ht="22.6" hidden="false" customHeight="false" outlineLevel="0" collapsed="false">
      <c r="A17" s="45" t="s">
        <v>41</v>
      </c>
    </row>
    <row r="18" customFormat="false" ht="16.25" hidden="false" customHeight="false" outlineLevel="0" collapsed="false">
      <c r="A18" s="42" t="s">
        <v>42</v>
      </c>
    </row>
    <row r="19" customFormat="false" ht="16.25" hidden="false" customHeight="false" outlineLevel="0" collapsed="false">
      <c r="A19" s="42" t="s">
        <v>43</v>
      </c>
    </row>
  </sheetData>
  <mergeCells count="2">
    <mergeCell ref="M2:N2"/>
    <mergeCell ref="A3:C3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22"/>
  <sheetViews>
    <sheetView showFormulas="false" showGridLines="false" showRowColHeaders="fals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C34" activeCellId="0" sqref="C34"/>
    </sheetView>
  </sheetViews>
  <sheetFormatPr defaultColWidth="10.9921875" defaultRowHeight="14.85" zeroHeight="false" outlineLevelRow="0" outlineLevelCol="0"/>
  <cols>
    <col collapsed="false" customWidth="true" hidden="false" outlineLevel="0" max="1" min="1" style="46" width="9.86"/>
    <col collapsed="false" customWidth="true" hidden="false" outlineLevel="0" max="2" min="2" style="46" width="18.49"/>
    <col collapsed="false" customWidth="true" hidden="false" outlineLevel="0" max="3" min="3" style="46" width="11.61"/>
    <col collapsed="false" customWidth="true" hidden="false" outlineLevel="0" max="4" min="4" style="46" width="12.61"/>
    <col collapsed="false" customWidth="true" hidden="false" outlineLevel="0" max="5" min="5" style="46" width="11.37"/>
    <col collapsed="false" customWidth="true" hidden="false" outlineLevel="0" max="6" min="6" style="46" width="10.86"/>
    <col collapsed="false" customWidth="true" hidden="false" outlineLevel="0" max="7" min="7" style="46" width="9.99"/>
    <col collapsed="false" customWidth="true" hidden="false" outlineLevel="0" max="8" min="8" style="46" width="10.61"/>
    <col collapsed="false" customWidth="true" hidden="false" outlineLevel="0" max="9" min="9" style="46" width="9.61"/>
    <col collapsed="false" customWidth="true" hidden="false" outlineLevel="0" max="10" min="10" style="46" width="10.37"/>
    <col collapsed="false" customWidth="true" hidden="false" outlineLevel="0" max="11" min="11" style="46" width="9.12"/>
    <col collapsed="false" customWidth="true" hidden="false" outlineLevel="0" max="12" min="12" style="46" width="10.86"/>
    <col collapsed="false" customWidth="true" hidden="false" outlineLevel="0" max="14" min="13" style="46" width="11.99"/>
    <col collapsed="false" customWidth="true" hidden="false" outlineLevel="0" max="15" min="15" style="46" width="12.24"/>
    <col collapsed="false" customWidth="false" hidden="false" outlineLevel="0" max="257" min="16" style="46" width="10.99"/>
  </cols>
  <sheetData>
    <row r="1" customFormat="false" ht="22.6" hidden="false" customHeight="true" outlineLevel="0" collapsed="false">
      <c r="N1" s="47" t="s">
        <v>34</v>
      </c>
      <c r="O1" s="47"/>
    </row>
    <row r="2" customFormat="false" ht="5.3" hidden="false" customHeight="true" outlineLevel="0" collapsed="false"/>
    <row r="3" customFormat="false" ht="4.45" hidden="false" customHeight="true" outlineLevel="0" collapsed="false"/>
    <row r="4" customFormat="false" ht="13.95" hidden="false" customHeight="true" outlineLevel="0" collapsed="false">
      <c r="A4" s="48" t="s">
        <v>44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</row>
    <row r="5" customFormat="false" ht="12.7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15.55" hidden="false" customHeight="true" outlineLevel="0" collapsed="false">
      <c r="A6" s="49" t="s">
        <v>45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5.3" hidden="false" customHeight="true" outlineLevel="0" collapsed="false">
      <c r="A7" s="50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2"/>
    </row>
    <row r="8" customFormat="false" ht="16.8" hidden="false" customHeight="true" outlineLevel="0" collapsed="false">
      <c r="A8" s="53"/>
      <c r="B8" s="54"/>
      <c r="C8" s="55" t="s">
        <v>46</v>
      </c>
      <c r="D8" s="55"/>
      <c r="E8" s="55"/>
      <c r="F8" s="56" t="s">
        <v>47</v>
      </c>
      <c r="G8" s="56"/>
      <c r="H8" s="56"/>
      <c r="I8" s="56"/>
      <c r="J8" s="56"/>
      <c r="K8" s="56"/>
      <c r="L8" s="56"/>
      <c r="M8" s="56"/>
      <c r="N8" s="56"/>
      <c r="O8" s="57" t="s">
        <v>48</v>
      </c>
    </row>
    <row r="9" customFormat="false" ht="3.9" hidden="false" customHeight="true" outlineLevel="0" collapsed="false">
      <c r="A9" s="58"/>
      <c r="B9" s="59"/>
      <c r="C9" s="60"/>
      <c r="D9" s="61"/>
      <c r="E9" s="62"/>
      <c r="F9" s="56"/>
      <c r="G9" s="56"/>
      <c r="H9" s="56"/>
      <c r="I9" s="56"/>
      <c r="J9" s="56"/>
      <c r="K9" s="56"/>
      <c r="L9" s="56"/>
      <c r="M9" s="56"/>
      <c r="N9" s="56"/>
      <c r="O9" s="57"/>
    </row>
    <row r="10" customFormat="false" ht="21.7" hidden="false" customHeight="true" outlineLevel="0" collapsed="false">
      <c r="A10" s="63" t="s">
        <v>49</v>
      </c>
      <c r="B10" s="63"/>
      <c r="C10" s="64" t="s">
        <v>50</v>
      </c>
      <c r="D10" s="65" t="s">
        <v>51</v>
      </c>
      <c r="E10" s="66" t="s">
        <v>52</v>
      </c>
      <c r="F10" s="67" t="s">
        <v>50</v>
      </c>
      <c r="G10" s="67"/>
      <c r="H10" s="67"/>
      <c r="I10" s="55" t="s">
        <v>51</v>
      </c>
      <c r="J10" s="55"/>
      <c r="K10" s="55"/>
      <c r="L10" s="68" t="s">
        <v>53</v>
      </c>
      <c r="M10" s="68"/>
      <c r="N10" s="68"/>
      <c r="O10" s="57"/>
    </row>
    <row r="11" s="75" customFormat="true" ht="19.1" hidden="false" customHeight="true" outlineLevel="0" collapsed="false">
      <c r="A11" s="69"/>
      <c r="B11" s="70"/>
      <c r="C11" s="64"/>
      <c r="D11" s="65"/>
      <c r="E11" s="66"/>
      <c r="F11" s="71" t="s">
        <v>54</v>
      </c>
      <c r="G11" s="72" t="s">
        <v>55</v>
      </c>
      <c r="H11" s="73" t="s">
        <v>52</v>
      </c>
      <c r="I11" s="71" t="s">
        <v>54</v>
      </c>
      <c r="J11" s="72" t="s">
        <v>55</v>
      </c>
      <c r="K11" s="74" t="s">
        <v>52</v>
      </c>
      <c r="L11" s="71" t="s">
        <v>54</v>
      </c>
      <c r="M11" s="72" t="s">
        <v>55</v>
      </c>
      <c r="N11" s="74" t="s">
        <v>52</v>
      </c>
      <c r="O11" s="57"/>
    </row>
    <row r="12" customFormat="false" ht="18" hidden="false" customHeight="true" outlineLevel="0" collapsed="false">
      <c r="A12" s="76" t="n">
        <v>2010</v>
      </c>
      <c r="B12" s="77" t="s">
        <v>56</v>
      </c>
      <c r="C12" s="78" t="n">
        <v>553766.18358</v>
      </c>
      <c r="D12" s="79" t="n">
        <v>37743.15297</v>
      </c>
      <c r="E12" s="80" t="n">
        <f aca="false">D12+C12</f>
        <v>591509.336550001</v>
      </c>
      <c r="F12" s="78" t="n">
        <v>907179.88484</v>
      </c>
      <c r="G12" s="81" t="n">
        <v>833981.44109</v>
      </c>
      <c r="H12" s="82" t="n">
        <f aca="false">G12+F12</f>
        <v>1741161.32593</v>
      </c>
      <c r="I12" s="83" t="n">
        <v>10831.14414</v>
      </c>
      <c r="J12" s="84" t="n">
        <v>10734.37062</v>
      </c>
      <c r="K12" s="85" t="n">
        <f aca="false">J12+I12</f>
        <v>21565.51476</v>
      </c>
      <c r="L12" s="86" t="n">
        <f aca="false">I12+F12</f>
        <v>918011.02898</v>
      </c>
      <c r="M12" s="87" t="n">
        <f aca="false">J12+G12</f>
        <v>844715.81171</v>
      </c>
      <c r="N12" s="85" t="n">
        <f aca="false">K12+H12</f>
        <v>1762726.84069</v>
      </c>
      <c r="O12" s="88" t="n">
        <f aca="false">N12+E12</f>
        <v>2354236.17724</v>
      </c>
    </row>
    <row r="13" s="100" customFormat="true" ht="18" hidden="false" customHeight="true" outlineLevel="0" collapsed="false">
      <c r="A13" s="76"/>
      <c r="B13" s="77" t="s">
        <v>57</v>
      </c>
      <c r="C13" s="89" t="n">
        <v>456791.5333</v>
      </c>
      <c r="D13" s="90" t="n">
        <v>17518.74774</v>
      </c>
      <c r="E13" s="91" t="n">
        <f aca="false">D13+C13</f>
        <v>474310.28104</v>
      </c>
      <c r="F13" s="89" t="n">
        <v>684541.359210001</v>
      </c>
      <c r="G13" s="92" t="n">
        <v>614235.94149</v>
      </c>
      <c r="H13" s="93" t="n">
        <f aca="false">G13+F13</f>
        <v>1298777.3007</v>
      </c>
      <c r="I13" s="94" t="n">
        <v>1163.55241</v>
      </c>
      <c r="J13" s="95" t="n">
        <v>1306.73394</v>
      </c>
      <c r="K13" s="96" t="n">
        <f aca="false">J13+I13</f>
        <v>2470.28635</v>
      </c>
      <c r="L13" s="97" t="n">
        <f aca="false">I13+F13</f>
        <v>685704.911620001</v>
      </c>
      <c r="M13" s="98" t="n">
        <f aca="false">J13+G13</f>
        <v>615542.67543</v>
      </c>
      <c r="N13" s="96" t="n">
        <f aca="false">K13+H13</f>
        <v>1301247.58705</v>
      </c>
      <c r="O13" s="99" t="n">
        <f aca="false">N13+E13</f>
        <v>1775557.86809</v>
      </c>
    </row>
    <row r="14" customFormat="false" ht="18" hidden="false" customHeight="true" outlineLevel="0" collapsed="false">
      <c r="A14" s="76"/>
      <c r="B14" s="77" t="s">
        <v>58</v>
      </c>
      <c r="C14" s="89" t="n">
        <v>518190.16855</v>
      </c>
      <c r="D14" s="90" t="n">
        <v>23234.66114</v>
      </c>
      <c r="E14" s="91" t="n">
        <f aca="false">D14+C14</f>
        <v>541424.82969</v>
      </c>
      <c r="F14" s="89" t="n">
        <v>812429.19464</v>
      </c>
      <c r="G14" s="92" t="n">
        <v>682423.22631</v>
      </c>
      <c r="H14" s="93" t="n">
        <f aca="false">G14+F14</f>
        <v>1494852.42095</v>
      </c>
      <c r="I14" s="97" t="n">
        <v>2973.15734</v>
      </c>
      <c r="J14" s="95" t="n">
        <v>1891.20683</v>
      </c>
      <c r="K14" s="96" t="n">
        <f aca="false">J14+I14</f>
        <v>4864.36417</v>
      </c>
      <c r="L14" s="97" t="n">
        <f aca="false">I14+F14</f>
        <v>815402.35198</v>
      </c>
      <c r="M14" s="98" t="n">
        <f aca="false">J14+G14</f>
        <v>684314.43314</v>
      </c>
      <c r="N14" s="96" t="n">
        <f aca="false">K14+H14</f>
        <v>1499716.78512</v>
      </c>
      <c r="O14" s="99" t="n">
        <f aca="false">N14+E14</f>
        <v>2041141.61481</v>
      </c>
    </row>
    <row r="15" customFormat="false" ht="18" hidden="false" customHeight="true" outlineLevel="0" collapsed="false">
      <c r="A15" s="76"/>
      <c r="B15" s="77" t="s">
        <v>59</v>
      </c>
      <c r="C15" s="89" t="n">
        <v>488334.02558</v>
      </c>
      <c r="D15" s="90" t="n">
        <v>21700.02044</v>
      </c>
      <c r="E15" s="91" t="n">
        <f aca="false">D15+C15</f>
        <v>510034.04602</v>
      </c>
      <c r="F15" s="89" t="n">
        <v>706230.23321</v>
      </c>
      <c r="G15" s="92" t="n">
        <v>653765.98202</v>
      </c>
      <c r="H15" s="93" t="n">
        <f aca="false">G15+F15</f>
        <v>1359996.21523</v>
      </c>
      <c r="I15" s="94" t="n">
        <v>3863.9223</v>
      </c>
      <c r="J15" s="95" t="n">
        <v>4933.11058</v>
      </c>
      <c r="K15" s="96" t="n">
        <f aca="false">J15+I15</f>
        <v>8797.03288</v>
      </c>
      <c r="L15" s="97" t="n">
        <f aca="false">I15+F15</f>
        <v>710094.15551</v>
      </c>
      <c r="M15" s="98" t="n">
        <f aca="false">J15+G15</f>
        <v>658699.0926</v>
      </c>
      <c r="N15" s="96" t="n">
        <f aca="false">K15+H15</f>
        <v>1368793.24811</v>
      </c>
      <c r="O15" s="99" t="n">
        <f aca="false">N15+E15</f>
        <v>1878827.29413</v>
      </c>
    </row>
    <row r="16" s="101" customFormat="true" ht="18" hidden="false" customHeight="true" outlineLevel="0" collapsed="false">
      <c r="A16" s="76"/>
      <c r="B16" s="77" t="s">
        <v>60</v>
      </c>
      <c r="C16" s="89" t="n">
        <v>510141.95949</v>
      </c>
      <c r="D16" s="90" t="n">
        <v>21420.14825</v>
      </c>
      <c r="E16" s="91" t="n">
        <f aca="false">D16+C16</f>
        <v>531562.10774</v>
      </c>
      <c r="F16" s="89" t="n">
        <v>724308.95939</v>
      </c>
      <c r="G16" s="92" t="n">
        <v>690346.72933</v>
      </c>
      <c r="H16" s="93" t="n">
        <f aca="false">G16+F16</f>
        <v>1414655.68872</v>
      </c>
      <c r="I16" s="94" t="n">
        <v>2572.60952</v>
      </c>
      <c r="J16" s="95" t="n">
        <v>2283.55599</v>
      </c>
      <c r="K16" s="96" t="n">
        <f aca="false">J16+I16</f>
        <v>4856.16551</v>
      </c>
      <c r="L16" s="97" t="n">
        <f aca="false">I16+F16</f>
        <v>726881.56891</v>
      </c>
      <c r="M16" s="98" t="n">
        <f aca="false">J16+G16</f>
        <v>692630.28532</v>
      </c>
      <c r="N16" s="96" t="n">
        <f aca="false">K16+H16</f>
        <v>1419511.85423</v>
      </c>
      <c r="O16" s="99" t="n">
        <f aca="false">N16+E16</f>
        <v>1951073.96197</v>
      </c>
    </row>
    <row r="17" s="102" customFormat="true" ht="18" hidden="false" customHeight="true" outlineLevel="0" collapsed="false">
      <c r="A17" s="76"/>
      <c r="B17" s="77" t="s">
        <v>61</v>
      </c>
      <c r="C17" s="89" t="n">
        <v>565574.60913</v>
      </c>
      <c r="D17" s="90" t="n">
        <v>27226.1656699999</v>
      </c>
      <c r="E17" s="91" t="n">
        <f aca="false">D17+C17</f>
        <v>592800.7748</v>
      </c>
      <c r="F17" s="89" t="n">
        <v>846092.08377</v>
      </c>
      <c r="G17" s="92" t="n">
        <v>834508.01136</v>
      </c>
      <c r="H17" s="93" t="n">
        <f aca="false">G17+F17</f>
        <v>1680600.09513</v>
      </c>
      <c r="I17" s="94" t="n">
        <v>4928.72826</v>
      </c>
      <c r="J17" s="95" t="n">
        <v>4730.60618</v>
      </c>
      <c r="K17" s="96" t="n">
        <f aca="false">J17+I17</f>
        <v>9659.33444</v>
      </c>
      <c r="L17" s="97" t="n">
        <f aca="false">I17+F17</f>
        <v>851020.81203</v>
      </c>
      <c r="M17" s="98" t="n">
        <f aca="false">J17+G17</f>
        <v>839238.61754</v>
      </c>
      <c r="N17" s="96" t="n">
        <f aca="false">K17+H17</f>
        <v>1690259.42957</v>
      </c>
      <c r="O17" s="99" t="n">
        <f aca="false">N17+E17</f>
        <v>2283060.20437</v>
      </c>
    </row>
    <row r="18" s="103" customFormat="true" ht="18" hidden="false" customHeight="true" outlineLevel="0" collapsed="false">
      <c r="A18" s="76"/>
      <c r="B18" s="77" t="s">
        <v>62</v>
      </c>
      <c r="C18" s="89" t="n">
        <v>624476.84054</v>
      </c>
      <c r="D18" s="90" t="n">
        <v>42693.3667599999</v>
      </c>
      <c r="E18" s="91" t="n">
        <f aca="false">D18+C18</f>
        <v>667170.2073</v>
      </c>
      <c r="F18" s="89" t="n">
        <v>934622.52578</v>
      </c>
      <c r="G18" s="92" t="n">
        <v>1033730.04921</v>
      </c>
      <c r="H18" s="93" t="n">
        <f aca="false">G18+F18</f>
        <v>1968352.57499</v>
      </c>
      <c r="I18" s="94" t="n">
        <v>7498.8647</v>
      </c>
      <c r="J18" s="95" t="n">
        <v>8385.17716</v>
      </c>
      <c r="K18" s="96" t="n">
        <f aca="false">J18+I18</f>
        <v>15884.04186</v>
      </c>
      <c r="L18" s="97" t="n">
        <f aca="false">I18+F18</f>
        <v>942121.39048</v>
      </c>
      <c r="M18" s="98" t="n">
        <f aca="false">J18+G18</f>
        <v>1042115.22637</v>
      </c>
      <c r="N18" s="96" t="n">
        <f aca="false">K18+H18</f>
        <v>1984236.61685</v>
      </c>
      <c r="O18" s="99" t="n">
        <f aca="false">N18+E18</f>
        <v>2651406.82415</v>
      </c>
    </row>
    <row r="19" s="104" customFormat="true" ht="18" hidden="false" customHeight="true" outlineLevel="0" collapsed="false">
      <c r="A19" s="76"/>
      <c r="B19" s="77" t="s">
        <v>63</v>
      </c>
      <c r="C19" s="89" t="n">
        <v>588972.33818</v>
      </c>
      <c r="D19" s="90" t="n">
        <v>25598.45546</v>
      </c>
      <c r="E19" s="91" t="n">
        <f aca="false">D19+C19</f>
        <v>614570.79364</v>
      </c>
      <c r="F19" s="89" t="n">
        <v>983287.86705</v>
      </c>
      <c r="G19" s="92" t="n">
        <v>917281.71626</v>
      </c>
      <c r="H19" s="93" t="n">
        <f aca="false">G19+F19</f>
        <v>1900569.58331</v>
      </c>
      <c r="I19" s="94" t="n">
        <v>5975.77363</v>
      </c>
      <c r="J19" s="95" t="n">
        <v>7096.60551</v>
      </c>
      <c r="K19" s="96" t="n">
        <f aca="false">J19+I19</f>
        <v>13072.37914</v>
      </c>
      <c r="L19" s="97" t="n">
        <f aca="false">I19+F19</f>
        <v>989263.64068</v>
      </c>
      <c r="M19" s="98" t="n">
        <f aca="false">J19+G19</f>
        <v>924378.32177</v>
      </c>
      <c r="N19" s="96" t="n">
        <f aca="false">K19+H19</f>
        <v>1913641.96245</v>
      </c>
      <c r="O19" s="99" t="n">
        <f aca="false">N19+E19</f>
        <v>2528212.75609</v>
      </c>
    </row>
    <row r="20" customFormat="false" ht="18" hidden="false" customHeight="true" outlineLevel="0" collapsed="false">
      <c r="A20" s="76"/>
      <c r="B20" s="77" t="s">
        <v>64</v>
      </c>
      <c r="C20" s="89" t="n">
        <v>532477.63155</v>
      </c>
      <c r="D20" s="90" t="n">
        <v>22973.77437</v>
      </c>
      <c r="E20" s="91" t="n">
        <f aca="false">D20+C20</f>
        <v>555451.40592</v>
      </c>
      <c r="F20" s="89" t="n">
        <v>868660.31385</v>
      </c>
      <c r="G20" s="92" t="n">
        <v>739725.99266</v>
      </c>
      <c r="H20" s="93" t="n">
        <f aca="false">G20+F20</f>
        <v>1608386.30651</v>
      </c>
      <c r="I20" s="94" t="n">
        <v>2092.86061</v>
      </c>
      <c r="J20" s="95" t="n">
        <v>1936.5883</v>
      </c>
      <c r="K20" s="96" t="n">
        <f aca="false">J20+I20</f>
        <v>4029.44891</v>
      </c>
      <c r="L20" s="97" t="n">
        <f aca="false">I20+F20</f>
        <v>870753.17446</v>
      </c>
      <c r="M20" s="98" t="n">
        <f aca="false">J20+G20</f>
        <v>741662.58096</v>
      </c>
      <c r="N20" s="96" t="n">
        <f aca="false">K20+H20</f>
        <v>1612415.75542</v>
      </c>
      <c r="O20" s="99" t="n">
        <f aca="false">N20+E20</f>
        <v>2167867.16134</v>
      </c>
    </row>
    <row r="21" s="105" customFormat="true" ht="18" hidden="false" customHeight="true" outlineLevel="0" collapsed="false">
      <c r="A21" s="76"/>
      <c r="B21" s="77" t="s">
        <v>65</v>
      </c>
      <c r="C21" s="89" t="n">
        <v>591925.742010001</v>
      </c>
      <c r="D21" s="90" t="n">
        <v>30599.17882</v>
      </c>
      <c r="E21" s="91" t="n">
        <f aca="false">D21+C21</f>
        <v>622524.920830001</v>
      </c>
      <c r="F21" s="89" t="n">
        <v>847216.3642</v>
      </c>
      <c r="G21" s="92" t="n">
        <v>892018.49587</v>
      </c>
      <c r="H21" s="93" t="n">
        <f aca="false">G21+F21</f>
        <v>1739234.86007</v>
      </c>
      <c r="I21" s="94" t="n">
        <v>4779.46749</v>
      </c>
      <c r="J21" s="95" t="n">
        <v>3340.33703</v>
      </c>
      <c r="K21" s="96" t="n">
        <f aca="false">J21+I21</f>
        <v>8119.80452</v>
      </c>
      <c r="L21" s="97" t="n">
        <f aca="false">I21+F21</f>
        <v>851995.83169</v>
      </c>
      <c r="M21" s="98" t="n">
        <f aca="false">J21+G21</f>
        <v>895358.8329</v>
      </c>
      <c r="N21" s="96" t="n">
        <f aca="false">K21+H21</f>
        <v>1747354.66459</v>
      </c>
      <c r="O21" s="99" t="n">
        <f aca="false">N21+E21</f>
        <v>2369879.58542</v>
      </c>
    </row>
    <row r="22" customFormat="false" ht="18" hidden="false" customHeight="true" outlineLevel="0" collapsed="false">
      <c r="A22" s="76"/>
      <c r="B22" s="77" t="s">
        <v>66</v>
      </c>
      <c r="C22" s="89" t="n">
        <v>552375.61276</v>
      </c>
      <c r="D22" s="90" t="n">
        <v>34449.7328599999</v>
      </c>
      <c r="E22" s="91" t="n">
        <f aca="false">D22+C22</f>
        <v>586825.34562</v>
      </c>
      <c r="F22" s="89" t="n">
        <v>774181.97013</v>
      </c>
      <c r="G22" s="92" t="n">
        <v>917635.99119</v>
      </c>
      <c r="H22" s="93" t="n">
        <f aca="false">G22+F22</f>
        <v>1691817.96132</v>
      </c>
      <c r="I22" s="94" t="n">
        <v>2235.6766</v>
      </c>
      <c r="J22" s="95" t="n">
        <v>1985.8532</v>
      </c>
      <c r="K22" s="96" t="n">
        <f aca="false">J22+I22</f>
        <v>4221.5298</v>
      </c>
      <c r="L22" s="97" t="n">
        <f aca="false">I22+F22</f>
        <v>776417.64673</v>
      </c>
      <c r="M22" s="98" t="n">
        <f aca="false">J22+G22</f>
        <v>919621.84439</v>
      </c>
      <c r="N22" s="96" t="n">
        <f aca="false">K22+H22</f>
        <v>1696039.49112</v>
      </c>
      <c r="O22" s="99" t="n">
        <f aca="false">N22+E22</f>
        <v>2282864.83674</v>
      </c>
    </row>
    <row r="23" customFormat="false" ht="18" hidden="false" customHeight="true" outlineLevel="0" collapsed="false">
      <c r="A23" s="76"/>
      <c r="B23" s="77" t="s">
        <v>67</v>
      </c>
      <c r="C23" s="89" t="n">
        <v>594348.7929</v>
      </c>
      <c r="D23" s="90" t="n">
        <v>57428.94825</v>
      </c>
      <c r="E23" s="91" t="n">
        <f aca="false">D23+C23</f>
        <v>651777.74115</v>
      </c>
      <c r="F23" s="89" t="n">
        <v>875298.41448</v>
      </c>
      <c r="G23" s="92" t="n">
        <v>1106605.54901</v>
      </c>
      <c r="H23" s="93" t="n">
        <f aca="false">G23+F23</f>
        <v>1981903.96349</v>
      </c>
      <c r="I23" s="94" t="n">
        <v>5775.11077</v>
      </c>
      <c r="J23" s="95" t="n">
        <v>5787.62628</v>
      </c>
      <c r="K23" s="96" t="n">
        <f aca="false">J23+I23</f>
        <v>11562.73705</v>
      </c>
      <c r="L23" s="97" t="n">
        <f aca="false">I23+F23</f>
        <v>881073.52525</v>
      </c>
      <c r="M23" s="98" t="n">
        <f aca="false">J23+G23</f>
        <v>1112393.17529</v>
      </c>
      <c r="N23" s="96" t="n">
        <f aca="false">K23+H23</f>
        <v>1993466.70054</v>
      </c>
      <c r="O23" s="99" t="n">
        <f aca="false">N23+E23</f>
        <v>2645244.44169</v>
      </c>
    </row>
    <row r="24" customFormat="false" ht="3.7" hidden="false" customHeight="true" outlineLevel="0" collapsed="false">
      <c r="A24" s="106"/>
      <c r="B24" s="107"/>
      <c r="C24" s="108"/>
      <c r="D24" s="109"/>
      <c r="E24" s="110" t="n">
        <f aca="false">D24+C24</f>
        <v>0</v>
      </c>
      <c r="F24" s="111"/>
      <c r="G24" s="112"/>
      <c r="H24" s="113"/>
      <c r="I24" s="111"/>
      <c r="J24" s="112"/>
      <c r="K24" s="114"/>
      <c r="L24" s="115" t="n">
        <f aca="false">I24+F24</f>
        <v>0</v>
      </c>
      <c r="M24" s="116" t="n">
        <f aca="false">J24+G24</f>
        <v>0</v>
      </c>
      <c r="N24" s="114" t="n">
        <f aca="false">K24+H24</f>
        <v>0</v>
      </c>
      <c r="O24" s="117" t="n">
        <f aca="false">N24+E24</f>
        <v>0</v>
      </c>
    </row>
    <row r="25" s="132" customFormat="true" ht="19.1" hidden="false" customHeight="true" outlineLevel="0" collapsed="false">
      <c r="A25" s="118" t="n">
        <v>2011</v>
      </c>
      <c r="B25" s="119" t="s">
        <v>56</v>
      </c>
      <c r="C25" s="120" t="n">
        <v>605609.09923</v>
      </c>
      <c r="D25" s="121" t="n">
        <v>54578.11935</v>
      </c>
      <c r="E25" s="122" t="n">
        <f aca="false">D25+C25</f>
        <v>660187.21858</v>
      </c>
      <c r="F25" s="123" t="n">
        <v>1108511.34994</v>
      </c>
      <c r="G25" s="124" t="n">
        <v>1001340.93119</v>
      </c>
      <c r="H25" s="125" t="n">
        <f aca="false">G25+F25</f>
        <v>2109852.28113</v>
      </c>
      <c r="I25" s="126" t="n">
        <v>7003.44282</v>
      </c>
      <c r="J25" s="127" t="n">
        <v>7669.37616</v>
      </c>
      <c r="K25" s="128" t="n">
        <f aca="false">J25+I25</f>
        <v>14672.81898</v>
      </c>
      <c r="L25" s="129" t="n">
        <f aca="false">I25+F25</f>
        <v>1115514.79276</v>
      </c>
      <c r="M25" s="130" t="n">
        <f aca="false">J25+G25</f>
        <v>1009010.30735</v>
      </c>
      <c r="N25" s="128" t="n">
        <f aca="false">K25+H25</f>
        <v>2124525.10011</v>
      </c>
      <c r="O25" s="131" t="n">
        <f aca="false">N25+E25</f>
        <v>2784712.31869</v>
      </c>
    </row>
    <row r="26" s="132" customFormat="true" ht="19.1" hidden="false" customHeight="true" outlineLevel="0" collapsed="false">
      <c r="A26" s="118"/>
      <c r="B26" s="119" t="s">
        <v>57</v>
      </c>
      <c r="C26" s="120" t="n">
        <v>477815.7145</v>
      </c>
      <c r="D26" s="121" t="n">
        <v>26134.48373</v>
      </c>
      <c r="E26" s="122" t="n">
        <f aca="false">D26+C26</f>
        <v>503950.19823</v>
      </c>
      <c r="F26" s="123" t="n">
        <v>815419.92501</v>
      </c>
      <c r="G26" s="124" t="n">
        <v>743627.52094</v>
      </c>
      <c r="H26" s="125" t="n">
        <f aca="false">G26+F26</f>
        <v>1559047.44595</v>
      </c>
      <c r="I26" s="126" t="n">
        <v>591.69145</v>
      </c>
      <c r="J26" s="127" t="n">
        <v>581.67475</v>
      </c>
      <c r="K26" s="128" t="n">
        <f aca="false">J26+I26</f>
        <v>1173.3662</v>
      </c>
      <c r="L26" s="129" t="n">
        <f aca="false">I26+F26</f>
        <v>816011.61646</v>
      </c>
      <c r="M26" s="130" t="n">
        <f aca="false">J26+G26</f>
        <v>744209.19569</v>
      </c>
      <c r="N26" s="128" t="n">
        <f aca="false">K26+H26</f>
        <v>1560220.81215</v>
      </c>
      <c r="O26" s="131" t="n">
        <f aca="false">N26+E26</f>
        <v>2064171.01038</v>
      </c>
    </row>
    <row r="27" s="132" customFormat="true" ht="16.95" hidden="false" customHeight="true" outlineLevel="0" collapsed="false">
      <c r="A27" s="118"/>
      <c r="B27" s="119" t="s">
        <v>58</v>
      </c>
      <c r="C27" s="120" t="n">
        <v>527061.13537</v>
      </c>
      <c r="D27" s="121" t="n">
        <v>30648.2791</v>
      </c>
      <c r="E27" s="122" t="n">
        <f aca="false">D27+C27</f>
        <v>557709.41447</v>
      </c>
      <c r="F27" s="123" t="n">
        <v>938956.04057</v>
      </c>
      <c r="G27" s="124" t="n">
        <v>808817.43783</v>
      </c>
      <c r="H27" s="125" t="n">
        <f aca="false">G27+F27</f>
        <v>1747773.4784</v>
      </c>
      <c r="I27" s="126" t="n">
        <v>2226.48225</v>
      </c>
      <c r="J27" s="127" t="n">
        <v>2361.21575</v>
      </c>
      <c r="K27" s="128" t="n">
        <f aca="false">J27+I27</f>
        <v>4587.698</v>
      </c>
      <c r="L27" s="129" t="n">
        <f aca="false">I27+F27</f>
        <v>941182.52282</v>
      </c>
      <c r="M27" s="130" t="n">
        <f aca="false">J27+G27</f>
        <v>811178.65358</v>
      </c>
      <c r="N27" s="128" t="n">
        <f aca="false">K27+H27</f>
        <v>1752361.1764</v>
      </c>
      <c r="O27" s="131" t="n">
        <f aca="false">N27+E27</f>
        <v>2310070.59087</v>
      </c>
    </row>
    <row r="28" s="132" customFormat="true" ht="19.1" hidden="false" customHeight="true" outlineLevel="0" collapsed="false">
      <c r="A28" s="118"/>
      <c r="B28" s="119" t="s">
        <v>59</v>
      </c>
      <c r="C28" s="120" t="n">
        <v>522357.93637</v>
      </c>
      <c r="D28" s="121" t="n">
        <v>32762.75872</v>
      </c>
      <c r="E28" s="122" t="n">
        <f aca="false">D28+C28</f>
        <v>555120.69509</v>
      </c>
      <c r="F28" s="123" t="n">
        <v>890837.03544</v>
      </c>
      <c r="G28" s="124" t="n">
        <v>816605.09337</v>
      </c>
      <c r="H28" s="125" t="n">
        <f aca="false">G28+F28</f>
        <v>1707442.12881</v>
      </c>
      <c r="I28" s="126" t="n">
        <v>4360.09799</v>
      </c>
      <c r="J28" s="127" t="n">
        <v>4385.90888</v>
      </c>
      <c r="K28" s="128" t="n">
        <f aca="false">J28+I28</f>
        <v>8746.00687</v>
      </c>
      <c r="L28" s="129" t="n">
        <f aca="false">I28+F28</f>
        <v>895197.13343</v>
      </c>
      <c r="M28" s="130" t="n">
        <f aca="false">J28+G28</f>
        <v>820991.00225</v>
      </c>
      <c r="N28" s="128" t="n">
        <f aca="false">K28+H28</f>
        <v>1716188.13568</v>
      </c>
      <c r="O28" s="131" t="n">
        <f aca="false">N28+E28</f>
        <v>2271308.83077</v>
      </c>
    </row>
    <row r="29" s="134" customFormat="true" ht="19.1" hidden="false" customHeight="true" outlineLevel="0" collapsed="false">
      <c r="A29" s="133"/>
      <c r="B29" s="119" t="s">
        <v>60</v>
      </c>
      <c r="C29" s="120" t="n">
        <v>526820.719350001</v>
      </c>
      <c r="D29" s="121" t="n">
        <v>23997.69612</v>
      </c>
      <c r="E29" s="122" t="n">
        <f aca="false">D29+C29</f>
        <v>550818.415470001</v>
      </c>
      <c r="F29" s="123" t="n">
        <v>877744.55922</v>
      </c>
      <c r="G29" s="124" t="n">
        <v>833876.35879</v>
      </c>
      <c r="H29" s="125" t="n">
        <f aca="false">G29+F29</f>
        <v>1711620.91801</v>
      </c>
      <c r="I29" s="126" t="n">
        <v>1129.50195</v>
      </c>
      <c r="J29" s="127" t="n">
        <v>731.89178</v>
      </c>
      <c r="K29" s="128" t="n">
        <f aca="false">J29+I29</f>
        <v>1861.39373</v>
      </c>
      <c r="L29" s="129" t="n">
        <f aca="false">I29+F29</f>
        <v>878874.06117</v>
      </c>
      <c r="M29" s="130" t="n">
        <f aca="false">J29+G29</f>
        <v>834608.25057</v>
      </c>
      <c r="N29" s="128" t="n">
        <f aca="false">K29+H29</f>
        <v>1713482.31174</v>
      </c>
      <c r="O29" s="131" t="n">
        <f aca="false">N29+E29</f>
        <v>2264300.72721</v>
      </c>
    </row>
    <row r="30" s="132" customFormat="true" ht="19.1" hidden="false" customHeight="true" outlineLevel="0" collapsed="false">
      <c r="A30" s="118"/>
      <c r="B30" s="119" t="s">
        <v>61</v>
      </c>
      <c r="C30" s="120" t="n">
        <v>565137.117739999</v>
      </c>
      <c r="D30" s="121" t="n">
        <v>37390.5108999999</v>
      </c>
      <c r="E30" s="122" t="n">
        <f aca="false">D30+C30</f>
        <v>602527.628639999</v>
      </c>
      <c r="F30" s="123" t="n">
        <v>986619.70742</v>
      </c>
      <c r="G30" s="124" t="n">
        <v>955701.11503</v>
      </c>
      <c r="H30" s="125" t="n">
        <f aca="false">G30+F30</f>
        <v>1942320.82245</v>
      </c>
      <c r="I30" s="126" t="n">
        <v>3593.55885</v>
      </c>
      <c r="J30" s="127" t="n">
        <v>2930.61106</v>
      </c>
      <c r="K30" s="128" t="n">
        <f aca="false">J30+I30</f>
        <v>6524.16991</v>
      </c>
      <c r="L30" s="129" t="n">
        <f aca="false">I30+F30</f>
        <v>990213.26627</v>
      </c>
      <c r="M30" s="130" t="n">
        <f aca="false">J30+G30</f>
        <v>958631.72609</v>
      </c>
      <c r="N30" s="128" t="n">
        <f aca="false">K30+H30</f>
        <v>1948844.99236</v>
      </c>
      <c r="O30" s="131" t="n">
        <f aca="false">N30+E30</f>
        <v>2551372.621</v>
      </c>
    </row>
    <row r="31" s="134" customFormat="true" ht="19.1" hidden="false" customHeight="true" outlineLevel="0" collapsed="false">
      <c r="A31" s="133"/>
      <c r="B31" s="135" t="s">
        <v>62</v>
      </c>
      <c r="C31" s="136" t="n">
        <v>598915.55858</v>
      </c>
      <c r="D31" s="137" t="n">
        <v>33957.4527599999</v>
      </c>
      <c r="E31" s="138" t="n">
        <f aca="false">D31+C31</f>
        <v>632873.01134</v>
      </c>
      <c r="F31" s="139" t="n">
        <v>1036482.86468</v>
      </c>
      <c r="G31" s="140" t="n">
        <v>1169548.14211</v>
      </c>
      <c r="H31" s="141" t="n">
        <f aca="false">G31+F31</f>
        <v>2206031.00679</v>
      </c>
      <c r="I31" s="142" t="n">
        <v>4388.60137</v>
      </c>
      <c r="J31" s="143" t="n">
        <v>4988.77288</v>
      </c>
      <c r="K31" s="144" t="n">
        <f aca="false">J31+I31</f>
        <v>9377.37425</v>
      </c>
      <c r="L31" s="145" t="n">
        <f aca="false">I31+F31</f>
        <v>1040871.46605</v>
      </c>
      <c r="M31" s="146" t="n">
        <f aca="false">J31+G31</f>
        <v>1174536.91499</v>
      </c>
      <c r="N31" s="144" t="n">
        <f aca="false">K31+H31</f>
        <v>2215408.38104</v>
      </c>
      <c r="O31" s="147" t="n">
        <f aca="false">N31+E31</f>
        <v>2848281.39238</v>
      </c>
    </row>
    <row r="32" customFormat="false" ht="18" hidden="false" customHeight="true" outlineLevel="0" collapsed="false">
      <c r="A32" s="148" t="s">
        <v>68</v>
      </c>
      <c r="B32" s="149"/>
      <c r="C32" s="111"/>
      <c r="D32" s="112"/>
      <c r="E32" s="150"/>
      <c r="F32" s="111"/>
      <c r="G32" s="112"/>
      <c r="H32" s="114"/>
      <c r="I32" s="111"/>
      <c r="J32" s="112"/>
      <c r="K32" s="114"/>
      <c r="L32" s="115"/>
      <c r="M32" s="116"/>
      <c r="N32" s="114"/>
      <c r="O32" s="117"/>
    </row>
    <row r="33" customFormat="false" ht="18" hidden="false" customHeight="true" outlineLevel="0" collapsed="false">
      <c r="A33" s="151" t="s">
        <v>69</v>
      </c>
      <c r="B33" s="152"/>
      <c r="C33" s="89" t="n">
        <f aca="false">SUM(C12:C18)</f>
        <v>3717275.32017</v>
      </c>
      <c r="D33" s="92" t="n">
        <f aca="false">SUM(D12:D18)</f>
        <v>191536.26297</v>
      </c>
      <c r="E33" s="153" t="n">
        <f aca="false">SUM(E12:E18)</f>
        <v>3908811.58314</v>
      </c>
      <c r="F33" s="89" t="n">
        <f aca="false">SUM(F12:F18)</f>
        <v>5615404.24084</v>
      </c>
      <c r="G33" s="92" t="n">
        <f aca="false">SUM(G12:G18)</f>
        <v>5342991.38081</v>
      </c>
      <c r="H33" s="153" t="n">
        <f aca="false">SUM(H12:H18)</f>
        <v>10958395.62165</v>
      </c>
      <c r="I33" s="89" t="n">
        <f aca="false">SUM(I12:I18)</f>
        <v>33831.97867</v>
      </c>
      <c r="J33" s="92" t="n">
        <f aca="false">SUM(J12:J18)</f>
        <v>34264.7613</v>
      </c>
      <c r="K33" s="153" t="n">
        <f aca="false">SUM(K12:K18)</f>
        <v>68096.73997</v>
      </c>
      <c r="L33" s="89" t="n">
        <f aca="false">SUM(L12:L18)</f>
        <v>5649236.21951</v>
      </c>
      <c r="M33" s="92" t="n">
        <f aca="false">SUM(M12:M18)</f>
        <v>5377256.14211</v>
      </c>
      <c r="N33" s="153" t="n">
        <f aca="false">SUM(N12:N18)</f>
        <v>11026492.36162</v>
      </c>
      <c r="O33" s="154" t="n">
        <f aca="false">SUM(O12:O18)</f>
        <v>14935303.94476</v>
      </c>
    </row>
    <row r="34" customFormat="false" ht="18" hidden="false" customHeight="true" outlineLevel="0" collapsed="false">
      <c r="A34" s="151" t="s">
        <v>70</v>
      </c>
      <c r="B34" s="152"/>
      <c r="C34" s="155" t="n">
        <f aca="false">SUM(C25:C31)</f>
        <v>3823717.28114</v>
      </c>
      <c r="D34" s="156" t="n">
        <f aca="false">SUM(D25:D31)</f>
        <v>239469.30068</v>
      </c>
      <c r="E34" s="157" t="n">
        <f aca="false">SUM(E25:E31)</f>
        <v>4063186.58182</v>
      </c>
      <c r="F34" s="158" t="n">
        <f aca="false">SUM(F25:F31)</f>
        <v>6654571.48228</v>
      </c>
      <c r="G34" s="156" t="n">
        <f aca="false">SUM(G25:G31)</f>
        <v>6329516.59926</v>
      </c>
      <c r="H34" s="157" t="n">
        <f aca="false">SUM(H25:H31)</f>
        <v>12984088.08154</v>
      </c>
      <c r="I34" s="158" t="n">
        <f aca="false">SUM(I25:I31)</f>
        <v>23293.37668</v>
      </c>
      <c r="J34" s="156" t="n">
        <f aca="false">SUM(J25:J31)</f>
        <v>23649.45126</v>
      </c>
      <c r="K34" s="157" t="n">
        <f aca="false">SUM(K25:K31)</f>
        <v>46942.82794</v>
      </c>
      <c r="L34" s="158" t="n">
        <f aca="false">SUM(L25:L31)</f>
        <v>6677864.85896</v>
      </c>
      <c r="M34" s="156" t="n">
        <f aca="false">SUM(M25:M31)</f>
        <v>6353166.05052</v>
      </c>
      <c r="N34" s="157" t="n">
        <f aca="false">SUM(N25:N31)</f>
        <v>13031030.90948</v>
      </c>
      <c r="O34" s="159" t="n">
        <f aca="false">SUM(O25:O31)</f>
        <v>17094217.4913</v>
      </c>
    </row>
    <row r="35" customFormat="false" ht="17.15" hidden="false" customHeight="true" outlineLevel="0" collapsed="false">
      <c r="A35" s="160" t="s">
        <v>71</v>
      </c>
      <c r="B35" s="149"/>
      <c r="C35" s="111"/>
      <c r="D35" s="112"/>
      <c r="E35" s="150"/>
      <c r="F35" s="111"/>
      <c r="G35" s="112"/>
      <c r="H35" s="113"/>
      <c r="I35" s="111"/>
      <c r="J35" s="112"/>
      <c r="K35" s="114"/>
      <c r="L35" s="115"/>
      <c r="M35" s="116"/>
      <c r="N35" s="114"/>
      <c r="O35" s="161"/>
    </row>
    <row r="36" customFormat="false" ht="17.15" hidden="false" customHeight="true" outlineLevel="0" collapsed="false">
      <c r="A36" s="151" t="s">
        <v>72</v>
      </c>
      <c r="B36" s="162"/>
      <c r="C36" s="163" t="n">
        <f aca="false">(C31/C18-1)*100</f>
        <v>-4.09323137394449</v>
      </c>
      <c r="D36" s="164" t="n">
        <f aca="false">(D31/D18-1)*100</f>
        <v>-20.4619936607689</v>
      </c>
      <c r="E36" s="165" t="n">
        <f aca="false">(E31/E18-1)*100</f>
        <v>-5.14069656959045</v>
      </c>
      <c r="F36" s="163" t="n">
        <f aca="false">(F31/F18-1)*100</f>
        <v>10.898553810801</v>
      </c>
      <c r="G36" s="166" t="n">
        <f aca="false">(G31/G18-1)*100</f>
        <v>13.1386422406696</v>
      </c>
      <c r="H36" s="167" t="n">
        <f aca="false">(H31/H18-1)*100</f>
        <v>12.0749928046406</v>
      </c>
      <c r="I36" s="168" t="n">
        <f aca="false">(I31/I18-1)*100</f>
        <v>-41.4764561627575</v>
      </c>
      <c r="J36" s="164" t="n">
        <f aca="false">(J31/J18-1)*100</f>
        <v>-40.5048601262946</v>
      </c>
      <c r="K36" s="165" t="n">
        <f aca="false">(K31/K18-1)*100</f>
        <v>-40.9635511373552</v>
      </c>
      <c r="L36" s="168" t="n">
        <f aca="false">(L31/L18-1)*100</f>
        <v>10.4816721674994</v>
      </c>
      <c r="M36" s="164" t="n">
        <f aca="false">(M31/M18-1)*100</f>
        <v>12.7070102488824</v>
      </c>
      <c r="N36" s="165" t="n">
        <f aca="false">(N31/N18-1)*100</f>
        <v>11.6504131728497</v>
      </c>
      <c r="O36" s="169" t="n">
        <f aca="false">(O31/O18-1)*100</f>
        <v>7.42528707540437</v>
      </c>
    </row>
    <row r="37" customFormat="false" ht="7.45" hidden="false" customHeight="true" outlineLevel="0" collapsed="false">
      <c r="A37" s="170"/>
      <c r="B37" s="171"/>
      <c r="C37" s="172"/>
      <c r="D37" s="173"/>
      <c r="E37" s="174"/>
      <c r="F37" s="175"/>
      <c r="G37" s="176"/>
      <c r="H37" s="177"/>
      <c r="I37" s="175"/>
      <c r="J37" s="176"/>
      <c r="K37" s="178"/>
      <c r="L37" s="175"/>
      <c r="M37" s="176"/>
      <c r="N37" s="178"/>
      <c r="O37" s="179"/>
    </row>
    <row r="38" customFormat="false" ht="17.15" hidden="false" customHeight="true" outlineLevel="0" collapsed="false">
      <c r="A38" s="180" t="s">
        <v>73</v>
      </c>
      <c r="B38" s="181"/>
      <c r="C38" s="182"/>
      <c r="D38" s="183"/>
      <c r="E38" s="184"/>
      <c r="F38" s="163"/>
      <c r="G38" s="166"/>
      <c r="H38" s="185"/>
      <c r="I38" s="163"/>
      <c r="J38" s="166"/>
      <c r="K38" s="186"/>
      <c r="L38" s="163"/>
      <c r="M38" s="166"/>
      <c r="N38" s="186"/>
      <c r="O38" s="187"/>
    </row>
    <row r="39" customFormat="false" ht="17.15" hidden="false" customHeight="true" outlineLevel="0" collapsed="false">
      <c r="A39" s="188" t="s">
        <v>74</v>
      </c>
      <c r="B39" s="189"/>
      <c r="C39" s="190" t="n">
        <f aca="false">(C34/C33-1)*100</f>
        <v>2.86344033740096</v>
      </c>
      <c r="D39" s="191" t="n">
        <f aca="false">(D34/D33-1)*100</f>
        <v>25.0255679873568</v>
      </c>
      <c r="E39" s="192" t="n">
        <f aca="false">(E34/E33-1)*100</f>
        <v>3.94941008018574</v>
      </c>
      <c r="F39" s="190" t="n">
        <f aca="false">(F34/F33-1)*100</f>
        <v>18.5056533220225</v>
      </c>
      <c r="G39" s="193" t="n">
        <f aca="false">(G34/G33-1)*100</f>
        <v>18.4639118452113</v>
      </c>
      <c r="H39" s="194" t="n">
        <f aca="false">(H34/H33-1)*100</f>
        <v>18.4853014056905</v>
      </c>
      <c r="I39" s="195" t="n">
        <f aca="false">(I34/I33-1)*100</f>
        <v>-31.1498245278363</v>
      </c>
      <c r="J39" s="191" t="n">
        <f aca="false">(J34/J33-1)*100</f>
        <v>-30.9802538738246</v>
      </c>
      <c r="K39" s="192" t="n">
        <f aca="false">(K34/K33-1)*100</f>
        <v>-31.0645003554052</v>
      </c>
      <c r="L39" s="195" t="n">
        <f aca="false">(L34/L33-1)*100</f>
        <v>18.2082780659369</v>
      </c>
      <c r="M39" s="191" t="n">
        <f aca="false">(M34/M33-1)*100</f>
        <v>18.148845482132</v>
      </c>
      <c r="N39" s="192" t="n">
        <f aca="false">(N34/N33-1)*100</f>
        <v>18.1792947577528</v>
      </c>
      <c r="O39" s="196" t="n">
        <f aca="false">(O34/O33-1)*100</f>
        <v>14.4551028524428</v>
      </c>
    </row>
    <row r="40" customFormat="false" ht="17.3" hidden="false" customHeight="true" outlineLevel="0" collapsed="false">
      <c r="A40" s="197" t="s">
        <v>75</v>
      </c>
      <c r="B40" s="198"/>
      <c r="C40" s="199"/>
      <c r="D40" s="199"/>
      <c r="E40" s="199"/>
      <c r="F40" s="199"/>
      <c r="G40" s="199"/>
      <c r="H40" s="200"/>
      <c r="I40" s="200"/>
      <c r="J40" s="200"/>
      <c r="K40" s="200"/>
      <c r="L40" s="200"/>
      <c r="M40" s="200"/>
      <c r="N40" s="200"/>
    </row>
    <row r="41" customFormat="false" ht="13.6" hidden="false" customHeight="true" outlineLevel="0" collapsed="false">
      <c r="A41" s="197" t="s">
        <v>76</v>
      </c>
      <c r="B41" s="201"/>
      <c r="C41" s="201"/>
      <c r="D41" s="201"/>
      <c r="E41" s="201"/>
      <c r="F41" s="201"/>
      <c r="G41" s="201"/>
      <c r="H41" s="202"/>
      <c r="I41" s="202"/>
      <c r="J41" s="202"/>
      <c r="K41" s="202"/>
      <c r="L41" s="202"/>
      <c r="M41" s="202"/>
      <c r="N41" s="202"/>
    </row>
    <row r="42" customFormat="false" ht="14.85" hidden="false" customHeight="false" outlineLevel="0" collapsed="false">
      <c r="A42" s="202"/>
      <c r="B42" s="202"/>
      <c r="C42" s="202"/>
      <c r="D42" s="202"/>
      <c r="E42" s="202"/>
      <c r="F42" s="202"/>
      <c r="G42" s="202"/>
      <c r="H42" s="202"/>
      <c r="I42" s="202"/>
      <c r="J42" s="202"/>
      <c r="K42" s="202"/>
      <c r="L42" s="202"/>
      <c r="M42" s="202"/>
      <c r="N42" s="202"/>
    </row>
    <row r="43" customFormat="false" ht="14.85" hidden="false" customHeight="false" outlineLevel="0" collapsed="false">
      <c r="A43" s="202"/>
      <c r="B43" s="202"/>
      <c r="C43" s="203"/>
      <c r="D43" s="202"/>
      <c r="E43" s="202"/>
      <c r="F43" s="202"/>
      <c r="G43" s="202"/>
      <c r="H43" s="202"/>
      <c r="I43" s="202"/>
      <c r="J43" s="202"/>
      <c r="K43" s="202"/>
      <c r="L43" s="202"/>
      <c r="M43" s="202"/>
      <c r="N43" s="202"/>
    </row>
    <row r="44" customFormat="false" ht="14.85" hidden="false" customHeight="false" outlineLevel="0" collapsed="false">
      <c r="A44" s="202"/>
      <c r="B44" s="202"/>
      <c r="C44" s="202"/>
      <c r="D44" s="202"/>
      <c r="E44" s="202"/>
      <c r="F44" s="202"/>
      <c r="G44" s="202"/>
      <c r="H44" s="202"/>
      <c r="I44" s="202"/>
      <c r="J44" s="202"/>
      <c r="K44" s="202"/>
      <c r="L44" s="202"/>
      <c r="M44" s="202"/>
      <c r="N44" s="202"/>
    </row>
    <row r="45" customFormat="false" ht="14.85" hidden="false" customHeight="false" outlineLevel="0" collapsed="false">
      <c r="A45" s="202"/>
      <c r="B45" s="202"/>
      <c r="C45" s="202"/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</row>
    <row r="46" customFormat="false" ht="14.85" hidden="false" customHeight="false" outlineLevel="0" collapsed="false">
      <c r="A46" s="202"/>
      <c r="B46" s="202"/>
      <c r="C46" s="202"/>
      <c r="D46" s="202"/>
      <c r="E46" s="202"/>
      <c r="F46" s="202"/>
      <c r="G46" s="202"/>
      <c r="H46" s="202"/>
      <c r="I46" s="202"/>
      <c r="J46" s="202"/>
      <c r="K46" s="202"/>
      <c r="L46" s="202"/>
      <c r="M46" s="202"/>
      <c r="N46" s="202"/>
    </row>
    <row r="47" customFormat="false" ht="14.85" hidden="false" customHeight="false" outlineLevel="0" collapsed="false">
      <c r="A47" s="202"/>
      <c r="B47" s="202"/>
      <c r="C47" s="202"/>
      <c r="D47" s="202"/>
      <c r="E47" s="202"/>
      <c r="F47" s="202"/>
      <c r="G47" s="202"/>
      <c r="H47" s="202"/>
      <c r="I47" s="202"/>
      <c r="J47" s="202"/>
      <c r="K47" s="202"/>
      <c r="L47" s="202"/>
      <c r="M47" s="202"/>
      <c r="N47" s="202"/>
    </row>
    <row r="48" customFormat="false" ht="14.85" hidden="false" customHeight="false" outlineLevel="0" collapsed="false">
      <c r="A48" s="202"/>
      <c r="B48" s="202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</row>
    <row r="49" customFormat="false" ht="14.85" hidden="false" customHeight="false" outlineLevel="0" collapsed="false">
      <c r="A49" s="202"/>
      <c r="B49" s="202"/>
      <c r="C49" s="202"/>
      <c r="D49" s="202"/>
      <c r="E49" s="202"/>
      <c r="F49" s="202"/>
      <c r="G49" s="202"/>
      <c r="H49" s="202"/>
      <c r="I49" s="202"/>
      <c r="J49" s="202"/>
      <c r="K49" s="202"/>
      <c r="L49" s="202"/>
      <c r="M49" s="202"/>
      <c r="N49" s="202"/>
    </row>
    <row r="50" customFormat="false" ht="14.85" hidden="false" customHeight="false" outlineLevel="0" collapsed="false">
      <c r="A50" s="202"/>
      <c r="B50" s="202"/>
      <c r="C50" s="202"/>
      <c r="D50" s="202"/>
      <c r="E50" s="202"/>
      <c r="F50" s="202"/>
      <c r="G50" s="202"/>
      <c r="H50" s="202"/>
      <c r="I50" s="202"/>
      <c r="J50" s="202"/>
      <c r="K50" s="202"/>
      <c r="L50" s="202"/>
      <c r="M50" s="202"/>
      <c r="N50" s="202"/>
    </row>
    <row r="51" customFormat="false" ht="14.85" hidden="false" customHeight="false" outlineLevel="0" collapsed="false">
      <c r="A51" s="202"/>
      <c r="B51" s="202"/>
      <c r="C51" s="202"/>
      <c r="D51" s="202"/>
      <c r="E51" s="202"/>
      <c r="F51" s="202"/>
      <c r="G51" s="202"/>
      <c r="H51" s="202"/>
      <c r="I51" s="202"/>
      <c r="J51" s="202"/>
      <c r="K51" s="202"/>
      <c r="L51" s="202"/>
      <c r="M51" s="202"/>
      <c r="N51" s="202"/>
    </row>
    <row r="52" customFormat="false" ht="14.85" hidden="false" customHeight="false" outlineLevel="0" collapsed="false">
      <c r="A52" s="202"/>
      <c r="B52" s="202"/>
      <c r="C52" s="202"/>
      <c r="D52" s="202"/>
      <c r="E52" s="202"/>
      <c r="F52" s="202"/>
      <c r="G52" s="202"/>
      <c r="H52" s="202"/>
      <c r="I52" s="202"/>
      <c r="J52" s="202"/>
      <c r="K52" s="202"/>
      <c r="L52" s="202"/>
      <c r="M52" s="202"/>
      <c r="N52" s="202"/>
    </row>
    <row r="53" customFormat="false" ht="14.85" hidden="false" customHeight="false" outlineLevel="0" collapsed="false">
      <c r="A53" s="202"/>
      <c r="B53" s="202"/>
      <c r="C53" s="202"/>
      <c r="D53" s="202"/>
      <c r="E53" s="202"/>
      <c r="F53" s="202"/>
      <c r="G53" s="202"/>
      <c r="H53" s="202"/>
      <c r="I53" s="202"/>
      <c r="J53" s="202"/>
      <c r="K53" s="202"/>
      <c r="L53" s="202"/>
      <c r="M53" s="202"/>
      <c r="N53" s="202"/>
    </row>
    <row r="54" customFormat="false" ht="14.85" hidden="false" customHeight="false" outlineLevel="0" collapsed="false">
      <c r="A54" s="202"/>
      <c r="B54" s="202"/>
      <c r="C54" s="202"/>
      <c r="D54" s="202"/>
      <c r="E54" s="202"/>
      <c r="F54" s="202"/>
      <c r="G54" s="202"/>
      <c r="H54" s="202"/>
      <c r="I54" s="202"/>
      <c r="J54" s="202"/>
      <c r="K54" s="202"/>
      <c r="L54" s="202"/>
      <c r="M54" s="202"/>
      <c r="N54" s="202"/>
    </row>
    <row r="55" customFormat="false" ht="14.85" hidden="false" customHeight="false" outlineLevel="0" collapsed="false">
      <c r="A55" s="202"/>
      <c r="B55" s="202"/>
      <c r="C55" s="202"/>
      <c r="D55" s="202"/>
      <c r="E55" s="202"/>
      <c r="F55" s="202"/>
      <c r="G55" s="202"/>
      <c r="H55" s="202"/>
      <c r="I55" s="202"/>
      <c r="J55" s="202"/>
      <c r="K55" s="202"/>
      <c r="L55" s="202"/>
      <c r="M55" s="202"/>
      <c r="N55" s="202"/>
    </row>
    <row r="56" customFormat="false" ht="14.85" hidden="false" customHeight="false" outlineLevel="0" collapsed="false">
      <c r="A56" s="202"/>
      <c r="B56" s="202"/>
      <c r="C56" s="202"/>
      <c r="D56" s="202"/>
      <c r="E56" s="202"/>
      <c r="F56" s="202"/>
      <c r="G56" s="202"/>
      <c r="H56" s="202"/>
      <c r="I56" s="202"/>
      <c r="J56" s="202"/>
      <c r="K56" s="202"/>
      <c r="L56" s="202"/>
      <c r="M56" s="202"/>
      <c r="N56" s="202"/>
    </row>
    <row r="57" customFormat="false" ht="14.85" hidden="false" customHeight="false" outlineLevel="0" collapsed="false">
      <c r="A57" s="202"/>
      <c r="B57" s="202"/>
      <c r="C57" s="202"/>
      <c r="D57" s="202"/>
      <c r="E57" s="202"/>
      <c r="F57" s="202"/>
      <c r="G57" s="202"/>
      <c r="H57" s="202"/>
      <c r="I57" s="202"/>
      <c r="J57" s="202"/>
      <c r="K57" s="202"/>
      <c r="L57" s="202"/>
      <c r="M57" s="202"/>
      <c r="N57" s="202"/>
    </row>
    <row r="58" customFormat="false" ht="14.85" hidden="false" customHeight="false" outlineLevel="0" collapsed="false">
      <c r="A58" s="202"/>
      <c r="B58" s="202"/>
      <c r="C58" s="202"/>
      <c r="D58" s="202"/>
      <c r="E58" s="202"/>
      <c r="F58" s="202"/>
      <c r="G58" s="202"/>
      <c r="H58" s="202"/>
      <c r="I58" s="202"/>
      <c r="J58" s="202"/>
      <c r="K58" s="202"/>
      <c r="L58" s="202"/>
      <c r="M58" s="202"/>
      <c r="N58" s="202"/>
    </row>
    <row r="59" customFormat="false" ht="14.85" hidden="false" customHeight="false" outlineLevel="0" collapsed="false">
      <c r="A59" s="202"/>
      <c r="B59" s="202"/>
      <c r="C59" s="202"/>
      <c r="D59" s="202"/>
      <c r="E59" s="202"/>
      <c r="F59" s="202"/>
      <c r="G59" s="202"/>
      <c r="H59" s="202"/>
      <c r="I59" s="202"/>
      <c r="J59" s="202"/>
      <c r="K59" s="202"/>
      <c r="L59" s="202"/>
      <c r="M59" s="202"/>
      <c r="N59" s="202"/>
    </row>
    <row r="60" customFormat="false" ht="14.85" hidden="false" customHeight="false" outlineLevel="0" collapsed="false">
      <c r="A60" s="202"/>
      <c r="B60" s="202"/>
      <c r="C60" s="202"/>
      <c r="D60" s="202"/>
      <c r="E60" s="202"/>
      <c r="F60" s="202"/>
      <c r="G60" s="202"/>
      <c r="H60" s="202"/>
      <c r="I60" s="202"/>
      <c r="J60" s="202"/>
      <c r="K60" s="202"/>
      <c r="L60" s="202"/>
      <c r="M60" s="202"/>
      <c r="N60" s="202"/>
    </row>
    <row r="61" customFormat="false" ht="14.85" hidden="false" customHeight="false" outlineLevel="0" collapsed="false">
      <c r="A61" s="202"/>
      <c r="B61" s="202"/>
      <c r="C61" s="202"/>
      <c r="D61" s="202"/>
      <c r="E61" s="202"/>
      <c r="F61" s="202"/>
      <c r="G61" s="202"/>
      <c r="H61" s="202"/>
      <c r="I61" s="202"/>
      <c r="J61" s="202"/>
      <c r="K61" s="202"/>
      <c r="L61" s="202"/>
      <c r="M61" s="202"/>
      <c r="N61" s="202"/>
    </row>
    <row r="62" customFormat="false" ht="14.85" hidden="false" customHeight="false" outlineLevel="0" collapsed="false">
      <c r="A62" s="202"/>
      <c r="B62" s="202"/>
      <c r="C62" s="202"/>
      <c r="D62" s="202"/>
      <c r="E62" s="202"/>
      <c r="F62" s="202"/>
      <c r="G62" s="202"/>
      <c r="H62" s="202"/>
      <c r="I62" s="202"/>
      <c r="J62" s="202"/>
      <c r="K62" s="202"/>
      <c r="L62" s="202"/>
      <c r="M62" s="202"/>
      <c r="N62" s="202"/>
    </row>
    <row r="63" customFormat="false" ht="14.85" hidden="false" customHeight="false" outlineLevel="0" collapsed="false">
      <c r="A63" s="202"/>
      <c r="B63" s="202"/>
      <c r="C63" s="202"/>
      <c r="D63" s="202"/>
      <c r="E63" s="202"/>
      <c r="F63" s="202"/>
      <c r="G63" s="202"/>
      <c r="H63" s="202"/>
      <c r="I63" s="202"/>
      <c r="J63" s="202"/>
      <c r="K63" s="202"/>
      <c r="L63" s="202"/>
      <c r="M63" s="202"/>
      <c r="N63" s="202"/>
    </row>
    <row r="64" customFormat="false" ht="14.85" hidden="false" customHeight="false" outlineLevel="0" collapsed="false">
      <c r="A64" s="202"/>
      <c r="B64" s="202"/>
      <c r="C64" s="202"/>
      <c r="D64" s="202"/>
      <c r="E64" s="202"/>
      <c r="F64" s="202"/>
      <c r="G64" s="202"/>
      <c r="H64" s="202"/>
      <c r="I64" s="202"/>
      <c r="J64" s="202"/>
      <c r="K64" s="202"/>
      <c r="L64" s="202"/>
      <c r="M64" s="202"/>
      <c r="N64" s="202"/>
    </row>
    <row r="65" customFormat="false" ht="14.85" hidden="false" customHeight="false" outlineLevel="0" collapsed="false">
      <c r="A65" s="202"/>
      <c r="B65" s="202"/>
      <c r="C65" s="202"/>
      <c r="D65" s="202"/>
      <c r="E65" s="202"/>
      <c r="F65" s="202"/>
      <c r="G65" s="202"/>
      <c r="H65" s="202"/>
      <c r="I65" s="202"/>
      <c r="J65" s="202"/>
      <c r="K65" s="202"/>
      <c r="L65" s="202"/>
      <c r="M65" s="202"/>
      <c r="N65" s="202"/>
    </row>
    <row r="66" customFormat="false" ht="14.85" hidden="false" customHeight="false" outlineLevel="0" collapsed="false">
      <c r="A66" s="202"/>
      <c r="B66" s="202"/>
      <c r="C66" s="202"/>
      <c r="D66" s="202"/>
      <c r="E66" s="202"/>
      <c r="F66" s="202"/>
      <c r="G66" s="202"/>
      <c r="H66" s="202"/>
      <c r="I66" s="202"/>
      <c r="J66" s="202"/>
      <c r="K66" s="202"/>
      <c r="L66" s="202"/>
      <c r="M66" s="202"/>
      <c r="N66" s="202"/>
    </row>
    <row r="67" customFormat="false" ht="14.85" hidden="false" customHeight="false" outlineLevel="0" collapsed="false">
      <c r="A67" s="202"/>
      <c r="B67" s="202"/>
      <c r="C67" s="202"/>
      <c r="D67" s="202"/>
      <c r="E67" s="202"/>
      <c r="F67" s="202"/>
      <c r="G67" s="202"/>
      <c r="H67" s="202"/>
      <c r="I67" s="202"/>
      <c r="J67" s="202"/>
      <c r="K67" s="202"/>
      <c r="L67" s="202"/>
      <c r="M67" s="202"/>
      <c r="N67" s="202"/>
    </row>
    <row r="68" customFormat="false" ht="14.85" hidden="false" customHeight="false" outlineLevel="0" collapsed="false">
      <c r="A68" s="202"/>
      <c r="B68" s="202"/>
      <c r="C68" s="202"/>
      <c r="D68" s="202"/>
      <c r="E68" s="202"/>
      <c r="F68" s="202"/>
      <c r="G68" s="202"/>
      <c r="H68" s="202"/>
      <c r="I68" s="202"/>
      <c r="J68" s="202"/>
      <c r="K68" s="202"/>
      <c r="L68" s="202"/>
      <c r="M68" s="202"/>
      <c r="N68" s="202"/>
    </row>
    <row r="69" customFormat="false" ht="14.85" hidden="false" customHeight="false" outlineLevel="0" collapsed="false">
      <c r="A69" s="202"/>
      <c r="B69" s="202"/>
      <c r="C69" s="202"/>
      <c r="D69" s="202"/>
      <c r="E69" s="202"/>
      <c r="F69" s="202"/>
      <c r="G69" s="202"/>
      <c r="H69" s="202"/>
      <c r="I69" s="202"/>
      <c r="J69" s="202"/>
      <c r="K69" s="202"/>
      <c r="L69" s="202"/>
      <c r="M69" s="202"/>
      <c r="N69" s="202"/>
    </row>
    <row r="70" customFormat="false" ht="14.85" hidden="false" customHeight="false" outlineLevel="0" collapsed="false">
      <c r="A70" s="202"/>
      <c r="B70" s="202"/>
      <c r="C70" s="202"/>
      <c r="D70" s="202"/>
      <c r="E70" s="202"/>
      <c r="F70" s="202"/>
      <c r="G70" s="202"/>
      <c r="H70" s="202"/>
      <c r="I70" s="202"/>
      <c r="J70" s="202"/>
      <c r="K70" s="202"/>
      <c r="L70" s="202"/>
      <c r="M70" s="202"/>
      <c r="N70" s="202"/>
    </row>
    <row r="71" customFormat="false" ht="14.85" hidden="false" customHeight="false" outlineLevel="0" collapsed="false">
      <c r="A71" s="202"/>
      <c r="B71" s="202"/>
      <c r="C71" s="202"/>
      <c r="D71" s="202"/>
      <c r="E71" s="202"/>
      <c r="F71" s="202"/>
      <c r="G71" s="202"/>
      <c r="H71" s="202"/>
      <c r="I71" s="202"/>
      <c r="J71" s="202"/>
      <c r="K71" s="202"/>
      <c r="L71" s="202"/>
      <c r="M71" s="202"/>
      <c r="N71" s="202"/>
    </row>
    <row r="72" customFormat="false" ht="14.85" hidden="false" customHeight="false" outlineLevel="0" collapsed="false">
      <c r="A72" s="202"/>
      <c r="B72" s="202"/>
      <c r="C72" s="202"/>
      <c r="D72" s="202"/>
      <c r="E72" s="202"/>
      <c r="F72" s="202"/>
      <c r="G72" s="202"/>
      <c r="H72" s="202"/>
      <c r="I72" s="202"/>
      <c r="J72" s="202"/>
      <c r="K72" s="202"/>
      <c r="L72" s="202"/>
      <c r="M72" s="202"/>
      <c r="N72" s="202"/>
    </row>
    <row r="73" customFormat="false" ht="14.85" hidden="false" customHeight="false" outlineLevel="0" collapsed="false">
      <c r="A73" s="202"/>
      <c r="B73" s="202"/>
      <c r="C73" s="202"/>
      <c r="D73" s="202"/>
      <c r="E73" s="202"/>
      <c r="F73" s="202"/>
      <c r="G73" s="202"/>
      <c r="H73" s="202"/>
      <c r="I73" s="202"/>
      <c r="J73" s="202"/>
      <c r="K73" s="202"/>
      <c r="L73" s="202"/>
      <c r="M73" s="202"/>
      <c r="N73" s="202"/>
    </row>
    <row r="74" customFormat="false" ht="14.85" hidden="false" customHeight="false" outlineLevel="0" collapsed="false">
      <c r="A74" s="202"/>
      <c r="B74" s="202"/>
      <c r="C74" s="202"/>
      <c r="D74" s="202"/>
      <c r="E74" s="202"/>
      <c r="F74" s="202"/>
      <c r="G74" s="202"/>
      <c r="H74" s="202"/>
      <c r="I74" s="202"/>
      <c r="J74" s="202"/>
      <c r="K74" s="202"/>
      <c r="L74" s="202"/>
      <c r="M74" s="202"/>
      <c r="N74" s="202"/>
    </row>
    <row r="75" customFormat="false" ht="14.85" hidden="false" customHeight="false" outlineLevel="0" collapsed="false">
      <c r="A75" s="202"/>
      <c r="B75" s="202"/>
      <c r="C75" s="202"/>
      <c r="D75" s="202"/>
      <c r="E75" s="202"/>
      <c r="F75" s="202"/>
      <c r="G75" s="202"/>
      <c r="H75" s="202"/>
      <c r="I75" s="202"/>
      <c r="J75" s="202"/>
      <c r="K75" s="202"/>
      <c r="L75" s="202"/>
      <c r="M75" s="202"/>
      <c r="N75" s="202"/>
    </row>
    <row r="76" customFormat="false" ht="14.85" hidden="false" customHeight="false" outlineLevel="0" collapsed="false">
      <c r="A76" s="202"/>
      <c r="B76" s="202"/>
      <c r="C76" s="202"/>
      <c r="D76" s="202"/>
      <c r="E76" s="202"/>
      <c r="F76" s="202"/>
      <c r="G76" s="202"/>
      <c r="H76" s="202"/>
      <c r="I76" s="202"/>
      <c r="J76" s="202"/>
      <c r="K76" s="202"/>
      <c r="L76" s="202"/>
      <c r="M76" s="202"/>
      <c r="N76" s="202"/>
    </row>
    <row r="77" customFormat="false" ht="14.85" hidden="false" customHeight="false" outlineLevel="0" collapsed="false">
      <c r="A77" s="202"/>
      <c r="B77" s="202"/>
      <c r="C77" s="202"/>
      <c r="D77" s="202"/>
      <c r="E77" s="202"/>
      <c r="F77" s="202"/>
      <c r="G77" s="202"/>
      <c r="H77" s="202"/>
      <c r="I77" s="202"/>
      <c r="J77" s="202"/>
      <c r="K77" s="202"/>
      <c r="L77" s="202"/>
      <c r="M77" s="202"/>
      <c r="N77" s="202"/>
    </row>
    <row r="78" customFormat="false" ht="14.85" hidden="false" customHeight="false" outlineLevel="0" collapsed="false">
      <c r="A78" s="202"/>
      <c r="B78" s="202"/>
      <c r="C78" s="202"/>
      <c r="D78" s="202"/>
      <c r="E78" s="202"/>
      <c r="F78" s="202"/>
      <c r="G78" s="202"/>
      <c r="H78" s="202"/>
      <c r="I78" s="202"/>
      <c r="J78" s="202"/>
      <c r="K78" s="202"/>
      <c r="L78" s="202"/>
      <c r="M78" s="202"/>
      <c r="N78" s="202"/>
    </row>
    <row r="79" customFormat="false" ht="14.85" hidden="false" customHeight="false" outlineLevel="0" collapsed="false">
      <c r="A79" s="202"/>
      <c r="B79" s="202"/>
      <c r="C79" s="202"/>
      <c r="D79" s="202"/>
      <c r="E79" s="202"/>
      <c r="F79" s="202"/>
      <c r="G79" s="202"/>
      <c r="H79" s="202"/>
      <c r="I79" s="202"/>
      <c r="J79" s="202"/>
      <c r="K79" s="202"/>
      <c r="L79" s="202"/>
      <c r="M79" s="202"/>
      <c r="N79" s="202"/>
    </row>
    <row r="80" customFormat="false" ht="14.85" hidden="false" customHeight="false" outlineLevel="0" collapsed="false">
      <c r="A80" s="202"/>
      <c r="B80" s="202"/>
      <c r="C80" s="202"/>
      <c r="D80" s="202"/>
      <c r="E80" s="202"/>
      <c r="F80" s="202"/>
      <c r="G80" s="202"/>
      <c r="H80" s="202"/>
      <c r="I80" s="202"/>
      <c r="J80" s="202"/>
      <c r="K80" s="202"/>
      <c r="L80" s="202"/>
      <c r="M80" s="202"/>
      <c r="N80" s="202"/>
    </row>
    <row r="81" customFormat="false" ht="14.85" hidden="false" customHeight="false" outlineLevel="0" collapsed="false">
      <c r="A81" s="202"/>
      <c r="B81" s="202"/>
      <c r="C81" s="202"/>
      <c r="D81" s="202"/>
      <c r="E81" s="202"/>
      <c r="F81" s="202"/>
      <c r="G81" s="202"/>
      <c r="H81" s="202"/>
      <c r="I81" s="202"/>
      <c r="J81" s="202"/>
      <c r="K81" s="202"/>
      <c r="L81" s="202"/>
      <c r="M81" s="202"/>
      <c r="N81" s="202"/>
    </row>
    <row r="82" customFormat="false" ht="14.85" hidden="false" customHeight="false" outlineLevel="0" collapsed="false">
      <c r="A82" s="202"/>
      <c r="B82" s="202"/>
      <c r="C82" s="202"/>
      <c r="D82" s="202"/>
      <c r="E82" s="202"/>
      <c r="F82" s="202"/>
      <c r="G82" s="202"/>
      <c r="H82" s="202"/>
      <c r="I82" s="202"/>
      <c r="J82" s="202"/>
      <c r="K82" s="202"/>
      <c r="L82" s="202"/>
      <c r="M82" s="202"/>
      <c r="N82" s="202"/>
    </row>
    <row r="83" customFormat="false" ht="14.85" hidden="false" customHeight="false" outlineLevel="0" collapsed="false">
      <c r="A83" s="202"/>
      <c r="B83" s="202"/>
      <c r="C83" s="202"/>
      <c r="D83" s="202"/>
      <c r="E83" s="202"/>
      <c r="F83" s="202"/>
      <c r="G83" s="202"/>
      <c r="H83" s="202"/>
      <c r="I83" s="202"/>
      <c r="J83" s="202"/>
      <c r="K83" s="202"/>
      <c r="L83" s="202"/>
      <c r="M83" s="202"/>
      <c r="N83" s="202"/>
    </row>
    <row r="84" customFormat="false" ht="14.85" hidden="false" customHeight="false" outlineLevel="0" collapsed="false">
      <c r="A84" s="202"/>
      <c r="B84" s="202"/>
      <c r="C84" s="202"/>
      <c r="D84" s="202"/>
      <c r="E84" s="202"/>
      <c r="F84" s="202"/>
      <c r="G84" s="202"/>
      <c r="H84" s="202"/>
      <c r="I84" s="202"/>
      <c r="J84" s="202"/>
      <c r="K84" s="202"/>
      <c r="L84" s="202"/>
      <c r="M84" s="202"/>
      <c r="N84" s="202"/>
    </row>
    <row r="85" customFormat="false" ht="14.85" hidden="false" customHeight="false" outlineLevel="0" collapsed="false">
      <c r="A85" s="202"/>
      <c r="B85" s="202"/>
      <c r="C85" s="202"/>
      <c r="D85" s="202"/>
      <c r="E85" s="202"/>
      <c r="F85" s="202"/>
      <c r="G85" s="202"/>
      <c r="H85" s="202"/>
      <c r="I85" s="202"/>
      <c r="J85" s="202"/>
      <c r="K85" s="202"/>
      <c r="L85" s="202"/>
      <c r="M85" s="202"/>
      <c r="N85" s="202"/>
    </row>
    <row r="86" customFormat="false" ht="14.85" hidden="false" customHeight="false" outlineLevel="0" collapsed="false">
      <c r="A86" s="202"/>
      <c r="B86" s="202"/>
      <c r="C86" s="202"/>
      <c r="D86" s="202"/>
      <c r="E86" s="202"/>
      <c r="F86" s="202"/>
      <c r="G86" s="202"/>
      <c r="H86" s="202"/>
      <c r="I86" s="202"/>
      <c r="J86" s="202"/>
      <c r="K86" s="202"/>
      <c r="L86" s="202"/>
      <c r="M86" s="202"/>
      <c r="N86" s="202"/>
    </row>
    <row r="87" customFormat="false" ht="14.85" hidden="false" customHeight="false" outlineLevel="0" collapsed="false">
      <c r="A87" s="202"/>
      <c r="B87" s="202"/>
      <c r="C87" s="202"/>
      <c r="D87" s="202"/>
      <c r="E87" s="202"/>
      <c r="F87" s="202"/>
      <c r="G87" s="202"/>
      <c r="H87" s="202"/>
      <c r="I87" s="202"/>
      <c r="J87" s="202"/>
      <c r="K87" s="202"/>
      <c r="L87" s="202"/>
      <c r="M87" s="202"/>
      <c r="N87" s="202"/>
    </row>
    <row r="88" customFormat="false" ht="14.85" hidden="false" customHeight="false" outlineLevel="0" collapsed="false">
      <c r="A88" s="202"/>
      <c r="B88" s="202"/>
      <c r="C88" s="202"/>
      <c r="D88" s="202"/>
      <c r="E88" s="202"/>
      <c r="F88" s="202"/>
      <c r="G88" s="202"/>
      <c r="H88" s="202"/>
      <c r="I88" s="202"/>
      <c r="J88" s="202"/>
      <c r="K88" s="202"/>
      <c r="L88" s="202"/>
      <c r="M88" s="202"/>
      <c r="N88" s="202"/>
    </row>
    <row r="89" customFormat="false" ht="14.85" hidden="false" customHeight="false" outlineLevel="0" collapsed="false">
      <c r="A89" s="202"/>
      <c r="B89" s="202"/>
      <c r="C89" s="202"/>
      <c r="D89" s="202"/>
      <c r="E89" s="202"/>
      <c r="F89" s="202"/>
      <c r="G89" s="202"/>
      <c r="H89" s="202"/>
      <c r="I89" s="202"/>
      <c r="J89" s="202"/>
      <c r="K89" s="202"/>
      <c r="L89" s="202"/>
      <c r="M89" s="202"/>
      <c r="N89" s="202"/>
    </row>
    <row r="90" customFormat="false" ht="14.85" hidden="false" customHeight="false" outlineLevel="0" collapsed="false">
      <c r="A90" s="202"/>
      <c r="B90" s="202"/>
      <c r="C90" s="202"/>
      <c r="D90" s="202"/>
      <c r="E90" s="202"/>
      <c r="F90" s="202"/>
      <c r="G90" s="202"/>
      <c r="H90" s="202"/>
      <c r="I90" s="202"/>
      <c r="J90" s="202"/>
      <c r="K90" s="202"/>
      <c r="L90" s="202"/>
      <c r="M90" s="202"/>
      <c r="N90" s="202"/>
    </row>
    <row r="91" customFormat="false" ht="14.85" hidden="false" customHeight="false" outlineLevel="0" collapsed="false">
      <c r="A91" s="202"/>
      <c r="B91" s="202"/>
      <c r="C91" s="202"/>
      <c r="D91" s="202"/>
      <c r="E91" s="202"/>
      <c r="F91" s="202"/>
      <c r="G91" s="202"/>
      <c r="H91" s="202"/>
      <c r="I91" s="202"/>
      <c r="J91" s="202"/>
      <c r="K91" s="202"/>
      <c r="L91" s="202"/>
      <c r="M91" s="202"/>
      <c r="N91" s="202"/>
    </row>
    <row r="92" customFormat="false" ht="14.85" hidden="false" customHeight="false" outlineLevel="0" collapsed="false">
      <c r="A92" s="202"/>
      <c r="B92" s="202"/>
      <c r="C92" s="202"/>
      <c r="D92" s="202"/>
      <c r="E92" s="202"/>
      <c r="F92" s="202"/>
      <c r="G92" s="202"/>
      <c r="H92" s="202"/>
      <c r="I92" s="202"/>
      <c r="J92" s="202"/>
      <c r="K92" s="202"/>
      <c r="L92" s="202"/>
      <c r="M92" s="202"/>
      <c r="N92" s="202"/>
    </row>
    <row r="93" customFormat="false" ht="14.85" hidden="false" customHeight="false" outlineLevel="0" collapsed="false">
      <c r="A93" s="202"/>
      <c r="B93" s="202"/>
      <c r="C93" s="202"/>
      <c r="D93" s="202"/>
      <c r="E93" s="202"/>
      <c r="F93" s="202"/>
      <c r="G93" s="202"/>
      <c r="H93" s="202"/>
      <c r="I93" s="202"/>
      <c r="J93" s="202"/>
      <c r="K93" s="202"/>
      <c r="L93" s="202"/>
      <c r="M93" s="202"/>
      <c r="N93" s="202"/>
    </row>
    <row r="94" customFormat="false" ht="14.85" hidden="false" customHeight="false" outlineLevel="0" collapsed="false">
      <c r="A94" s="202"/>
      <c r="B94" s="202"/>
      <c r="C94" s="202"/>
      <c r="D94" s="202"/>
      <c r="E94" s="202"/>
      <c r="F94" s="202"/>
      <c r="G94" s="202"/>
      <c r="H94" s="202"/>
      <c r="I94" s="202"/>
      <c r="J94" s="202"/>
      <c r="K94" s="202"/>
      <c r="L94" s="202"/>
      <c r="M94" s="202"/>
      <c r="N94" s="202"/>
    </row>
    <row r="95" customFormat="false" ht="14.85" hidden="false" customHeight="false" outlineLevel="0" collapsed="false">
      <c r="A95" s="202"/>
      <c r="B95" s="202"/>
      <c r="C95" s="202"/>
      <c r="D95" s="202"/>
      <c r="E95" s="202"/>
      <c r="F95" s="202"/>
      <c r="G95" s="202"/>
      <c r="H95" s="202"/>
      <c r="I95" s="202"/>
      <c r="J95" s="202"/>
      <c r="K95" s="202"/>
      <c r="L95" s="202"/>
      <c r="M95" s="202"/>
      <c r="N95" s="202"/>
    </row>
    <row r="96" customFormat="false" ht="14.85" hidden="false" customHeight="false" outlineLevel="0" collapsed="false">
      <c r="A96" s="202"/>
      <c r="B96" s="202"/>
      <c r="C96" s="202"/>
      <c r="D96" s="202"/>
      <c r="E96" s="202"/>
      <c r="F96" s="202"/>
      <c r="G96" s="202"/>
      <c r="H96" s="202"/>
      <c r="I96" s="202"/>
      <c r="J96" s="202"/>
      <c r="K96" s="202"/>
      <c r="L96" s="202"/>
      <c r="M96" s="202"/>
      <c r="N96" s="202"/>
    </row>
    <row r="97" customFormat="false" ht="14.85" hidden="false" customHeight="false" outlineLevel="0" collapsed="false">
      <c r="A97" s="202"/>
      <c r="B97" s="202"/>
      <c r="C97" s="202"/>
      <c r="D97" s="202"/>
      <c r="E97" s="202"/>
      <c r="F97" s="202"/>
      <c r="G97" s="202"/>
      <c r="H97" s="202"/>
      <c r="I97" s="202"/>
      <c r="J97" s="202"/>
      <c r="K97" s="202"/>
      <c r="L97" s="202"/>
      <c r="M97" s="202"/>
      <c r="N97" s="202"/>
    </row>
    <row r="98" customFormat="false" ht="14.85" hidden="false" customHeight="false" outlineLevel="0" collapsed="false">
      <c r="A98" s="202"/>
      <c r="B98" s="202"/>
      <c r="C98" s="202"/>
      <c r="D98" s="202"/>
      <c r="E98" s="202"/>
      <c r="F98" s="202"/>
      <c r="G98" s="202"/>
      <c r="H98" s="202"/>
      <c r="I98" s="202"/>
      <c r="J98" s="202"/>
      <c r="K98" s="202"/>
      <c r="L98" s="202"/>
      <c r="M98" s="202"/>
      <c r="N98" s="202"/>
    </row>
    <row r="99" customFormat="false" ht="14.85" hidden="false" customHeight="false" outlineLevel="0" collapsed="false">
      <c r="A99" s="202"/>
      <c r="B99" s="202"/>
      <c r="C99" s="202"/>
      <c r="D99" s="202"/>
      <c r="E99" s="202"/>
      <c r="F99" s="202"/>
      <c r="G99" s="202"/>
      <c r="H99" s="202"/>
      <c r="I99" s="202"/>
      <c r="J99" s="202"/>
      <c r="K99" s="202"/>
      <c r="L99" s="202"/>
      <c r="M99" s="202"/>
      <c r="N99" s="202"/>
    </row>
    <row r="100" customFormat="false" ht="14.85" hidden="false" customHeight="false" outlineLevel="0" collapsed="false">
      <c r="A100" s="202"/>
      <c r="B100" s="202"/>
      <c r="C100" s="202"/>
      <c r="D100" s="202"/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</row>
    <row r="101" customFormat="false" ht="14.85" hidden="false" customHeight="false" outlineLevel="0" collapsed="false">
      <c r="A101" s="202"/>
      <c r="B101" s="202"/>
      <c r="C101" s="202"/>
      <c r="D101" s="202"/>
      <c r="E101" s="202"/>
      <c r="F101" s="202"/>
      <c r="G101" s="202"/>
      <c r="H101" s="202"/>
      <c r="I101" s="202"/>
      <c r="J101" s="202"/>
      <c r="K101" s="202"/>
      <c r="L101" s="202"/>
      <c r="M101" s="202"/>
      <c r="N101" s="202"/>
    </row>
    <row r="102" customFormat="false" ht="14.85" hidden="false" customHeight="false" outlineLevel="0" collapsed="false">
      <c r="A102" s="202"/>
      <c r="B102" s="202"/>
      <c r="C102" s="202"/>
      <c r="D102" s="202"/>
      <c r="E102" s="202"/>
      <c r="F102" s="202"/>
      <c r="G102" s="202"/>
      <c r="H102" s="202"/>
      <c r="I102" s="202"/>
      <c r="J102" s="202"/>
      <c r="K102" s="202"/>
      <c r="L102" s="202"/>
      <c r="M102" s="202"/>
      <c r="N102" s="202"/>
    </row>
    <row r="103" customFormat="false" ht="14.85" hidden="false" customHeight="false" outlineLevel="0" collapsed="false">
      <c r="A103" s="202"/>
      <c r="B103" s="202"/>
      <c r="C103" s="202"/>
      <c r="D103" s="202"/>
      <c r="E103" s="202"/>
      <c r="F103" s="202"/>
      <c r="G103" s="202"/>
      <c r="H103" s="202"/>
      <c r="I103" s="202"/>
      <c r="J103" s="202"/>
      <c r="K103" s="202"/>
      <c r="L103" s="202"/>
      <c r="M103" s="202"/>
      <c r="N103" s="202"/>
    </row>
    <row r="104" customFormat="false" ht="14.85" hidden="false" customHeight="false" outlineLevel="0" collapsed="false">
      <c r="A104" s="202"/>
      <c r="B104" s="202"/>
      <c r="C104" s="202"/>
      <c r="D104" s="202"/>
      <c r="E104" s="202"/>
      <c r="F104" s="202"/>
      <c r="G104" s="202"/>
      <c r="H104" s="202"/>
      <c r="I104" s="202"/>
      <c r="J104" s="202"/>
      <c r="K104" s="202"/>
      <c r="L104" s="202"/>
      <c r="M104" s="202"/>
      <c r="N104" s="202"/>
    </row>
    <row r="105" customFormat="false" ht="14.85" hidden="false" customHeight="false" outlineLevel="0" collapsed="false">
      <c r="A105" s="202"/>
      <c r="B105" s="202"/>
      <c r="C105" s="202"/>
      <c r="D105" s="202"/>
      <c r="E105" s="202"/>
      <c r="F105" s="202"/>
      <c r="G105" s="202"/>
      <c r="H105" s="202"/>
      <c r="I105" s="202"/>
      <c r="J105" s="202"/>
      <c r="K105" s="202"/>
      <c r="L105" s="202"/>
      <c r="M105" s="202"/>
      <c r="N105" s="202"/>
    </row>
    <row r="106" customFormat="false" ht="14.85" hidden="false" customHeight="false" outlineLevel="0" collapsed="false">
      <c r="A106" s="202"/>
      <c r="B106" s="202"/>
      <c r="C106" s="202"/>
      <c r="D106" s="202"/>
      <c r="E106" s="202"/>
      <c r="F106" s="202"/>
      <c r="G106" s="202"/>
      <c r="H106" s="202"/>
      <c r="I106" s="202"/>
      <c r="J106" s="202"/>
      <c r="K106" s="202"/>
      <c r="L106" s="202"/>
      <c r="M106" s="202"/>
      <c r="N106" s="202"/>
    </row>
    <row r="107" customFormat="false" ht="14.85" hidden="false" customHeight="false" outlineLevel="0" collapsed="false">
      <c r="A107" s="202"/>
      <c r="B107" s="202"/>
      <c r="C107" s="202"/>
      <c r="D107" s="202"/>
      <c r="E107" s="202"/>
      <c r="F107" s="202"/>
      <c r="G107" s="202"/>
      <c r="H107" s="202"/>
      <c r="I107" s="202"/>
      <c r="J107" s="202"/>
      <c r="K107" s="202"/>
      <c r="L107" s="202"/>
      <c r="M107" s="202"/>
      <c r="N107" s="202"/>
    </row>
    <row r="108" customFormat="false" ht="14.85" hidden="false" customHeight="false" outlineLevel="0" collapsed="false">
      <c r="A108" s="202"/>
      <c r="B108" s="202"/>
      <c r="C108" s="202"/>
      <c r="D108" s="202"/>
      <c r="E108" s="202"/>
      <c r="F108" s="202"/>
      <c r="G108" s="202"/>
      <c r="H108" s="202"/>
      <c r="I108" s="202"/>
      <c r="J108" s="202"/>
      <c r="K108" s="202"/>
      <c r="L108" s="202"/>
      <c r="M108" s="202"/>
      <c r="N108" s="202"/>
    </row>
    <row r="109" customFormat="false" ht="14.85" hidden="false" customHeight="false" outlineLevel="0" collapsed="false">
      <c r="A109" s="202"/>
      <c r="B109" s="202"/>
      <c r="C109" s="202"/>
      <c r="D109" s="202"/>
      <c r="E109" s="202"/>
      <c r="F109" s="202"/>
      <c r="G109" s="202"/>
      <c r="H109" s="202"/>
      <c r="I109" s="202"/>
      <c r="J109" s="202"/>
      <c r="K109" s="202"/>
      <c r="L109" s="202"/>
      <c r="M109" s="202"/>
      <c r="N109" s="202"/>
    </row>
    <row r="110" customFormat="false" ht="14.85" hidden="false" customHeight="false" outlineLevel="0" collapsed="false">
      <c r="A110" s="202"/>
      <c r="B110" s="202"/>
      <c r="C110" s="202"/>
      <c r="D110" s="202"/>
      <c r="E110" s="202"/>
      <c r="F110" s="202"/>
      <c r="G110" s="202"/>
      <c r="H110" s="202"/>
      <c r="I110" s="202"/>
      <c r="J110" s="202"/>
      <c r="K110" s="202"/>
      <c r="L110" s="202"/>
      <c r="M110" s="202"/>
      <c r="N110" s="202"/>
    </row>
    <row r="111" customFormat="false" ht="14.85" hidden="false" customHeight="false" outlineLevel="0" collapsed="false">
      <c r="A111" s="202"/>
      <c r="B111" s="202"/>
      <c r="C111" s="202"/>
      <c r="D111" s="202"/>
      <c r="E111" s="202"/>
      <c r="F111" s="202"/>
      <c r="G111" s="202"/>
      <c r="H111" s="202"/>
      <c r="I111" s="202"/>
      <c r="J111" s="202"/>
      <c r="K111" s="202"/>
      <c r="L111" s="202"/>
      <c r="M111" s="202"/>
      <c r="N111" s="202"/>
    </row>
    <row r="112" customFormat="false" ht="14.85" hidden="false" customHeight="false" outlineLevel="0" collapsed="false">
      <c r="A112" s="202"/>
      <c r="B112" s="202"/>
      <c r="C112" s="202"/>
      <c r="D112" s="202"/>
      <c r="E112" s="202"/>
      <c r="F112" s="202"/>
      <c r="G112" s="202"/>
      <c r="H112" s="202"/>
      <c r="I112" s="202"/>
      <c r="J112" s="202"/>
      <c r="K112" s="202"/>
      <c r="L112" s="202"/>
      <c r="M112" s="202"/>
      <c r="N112" s="202"/>
    </row>
    <row r="113" customFormat="false" ht="14.85" hidden="false" customHeight="false" outlineLevel="0" collapsed="false">
      <c r="A113" s="202"/>
      <c r="B113" s="202"/>
      <c r="C113" s="202"/>
      <c r="D113" s="202"/>
      <c r="E113" s="202"/>
      <c r="F113" s="202"/>
      <c r="G113" s="202"/>
      <c r="H113" s="202"/>
      <c r="I113" s="202"/>
      <c r="J113" s="202"/>
      <c r="K113" s="202"/>
      <c r="L113" s="202"/>
      <c r="M113" s="202"/>
      <c r="N113" s="202"/>
    </row>
    <row r="114" customFormat="false" ht="14.85" hidden="false" customHeight="false" outlineLevel="0" collapsed="false">
      <c r="A114" s="202"/>
      <c r="B114" s="202"/>
      <c r="C114" s="202"/>
      <c r="D114" s="202"/>
      <c r="E114" s="202"/>
      <c r="F114" s="202"/>
      <c r="G114" s="202"/>
      <c r="H114" s="202"/>
      <c r="I114" s="202"/>
      <c r="J114" s="202"/>
      <c r="K114" s="202"/>
      <c r="L114" s="202"/>
      <c r="M114" s="202"/>
      <c r="N114" s="202"/>
    </row>
    <row r="115" customFormat="false" ht="14.85" hidden="false" customHeight="false" outlineLevel="0" collapsed="false">
      <c r="A115" s="202"/>
      <c r="B115" s="202"/>
      <c r="C115" s="202"/>
      <c r="D115" s="202"/>
      <c r="E115" s="202"/>
      <c r="F115" s="202"/>
      <c r="G115" s="202"/>
      <c r="H115" s="202"/>
      <c r="I115" s="202"/>
      <c r="J115" s="202"/>
      <c r="K115" s="202"/>
      <c r="L115" s="202"/>
      <c r="M115" s="202"/>
      <c r="N115" s="202"/>
    </row>
    <row r="116" customFormat="false" ht="14.85" hidden="false" customHeight="false" outlineLevel="0" collapsed="false">
      <c r="A116" s="202"/>
      <c r="B116" s="202"/>
      <c r="C116" s="202"/>
      <c r="D116" s="202"/>
      <c r="E116" s="202"/>
      <c r="F116" s="202"/>
      <c r="G116" s="202"/>
      <c r="H116" s="202"/>
      <c r="I116" s="202"/>
      <c r="J116" s="202"/>
      <c r="K116" s="202"/>
      <c r="L116" s="202"/>
      <c r="M116" s="202"/>
      <c r="N116" s="202"/>
    </row>
    <row r="117" customFormat="false" ht="14.85" hidden="false" customHeight="false" outlineLevel="0" collapsed="false">
      <c r="A117" s="202"/>
      <c r="B117" s="202"/>
      <c r="C117" s="202"/>
      <c r="D117" s="202"/>
      <c r="E117" s="202"/>
      <c r="F117" s="202"/>
      <c r="G117" s="202"/>
      <c r="H117" s="202"/>
      <c r="I117" s="202"/>
      <c r="J117" s="202"/>
      <c r="K117" s="202"/>
      <c r="L117" s="202"/>
      <c r="M117" s="202"/>
      <c r="N117" s="202"/>
    </row>
    <row r="118" customFormat="false" ht="14.85" hidden="false" customHeight="false" outlineLevel="0" collapsed="false">
      <c r="A118" s="202"/>
      <c r="B118" s="202"/>
      <c r="C118" s="202"/>
      <c r="D118" s="202"/>
      <c r="E118" s="202"/>
      <c r="F118" s="202"/>
      <c r="G118" s="202"/>
      <c r="H118" s="202"/>
      <c r="I118" s="202"/>
      <c r="J118" s="202"/>
      <c r="K118" s="202"/>
      <c r="L118" s="202"/>
      <c r="M118" s="202"/>
      <c r="N118" s="202"/>
    </row>
    <row r="119" customFormat="false" ht="14.85" hidden="false" customHeight="false" outlineLevel="0" collapsed="false">
      <c r="A119" s="202"/>
      <c r="B119" s="202"/>
      <c r="C119" s="202"/>
      <c r="D119" s="202"/>
      <c r="E119" s="202"/>
      <c r="F119" s="202"/>
      <c r="G119" s="202"/>
      <c r="H119" s="202"/>
      <c r="I119" s="202"/>
      <c r="J119" s="202"/>
      <c r="K119" s="202"/>
      <c r="L119" s="202"/>
      <c r="M119" s="202"/>
      <c r="N119" s="202"/>
    </row>
    <row r="120" customFormat="false" ht="14.85" hidden="false" customHeight="false" outlineLevel="0" collapsed="false">
      <c r="A120" s="202"/>
      <c r="B120" s="202"/>
      <c r="C120" s="202"/>
      <c r="D120" s="202"/>
      <c r="E120" s="202"/>
      <c r="F120" s="202"/>
      <c r="G120" s="202"/>
      <c r="H120" s="202"/>
      <c r="I120" s="202"/>
      <c r="J120" s="202"/>
      <c r="K120" s="202"/>
      <c r="L120" s="202"/>
      <c r="M120" s="202"/>
      <c r="N120" s="202"/>
    </row>
    <row r="121" customFormat="false" ht="14.85" hidden="false" customHeight="false" outlineLevel="0" collapsed="false">
      <c r="A121" s="202"/>
      <c r="B121" s="202"/>
      <c r="C121" s="202"/>
      <c r="D121" s="202"/>
      <c r="E121" s="202"/>
      <c r="F121" s="202"/>
      <c r="G121" s="202"/>
      <c r="H121" s="202"/>
      <c r="I121" s="202"/>
      <c r="J121" s="202"/>
      <c r="K121" s="202"/>
      <c r="L121" s="202"/>
      <c r="M121" s="202"/>
      <c r="N121" s="202"/>
    </row>
    <row r="122" customFormat="false" ht="14.85" hidden="false" customHeight="false" outlineLevel="0" collapsed="false">
      <c r="A122" s="202"/>
      <c r="B122" s="202"/>
      <c r="C122" s="202"/>
      <c r="D122" s="202"/>
      <c r="E122" s="202"/>
      <c r="F122" s="202"/>
      <c r="G122" s="202"/>
      <c r="H122" s="202"/>
      <c r="I122" s="202"/>
      <c r="J122" s="202"/>
      <c r="K122" s="202"/>
      <c r="L122" s="202"/>
      <c r="M122" s="202"/>
      <c r="N122" s="202"/>
    </row>
    <row r="123" customFormat="false" ht="14.85" hidden="false" customHeight="false" outlineLevel="0" collapsed="false">
      <c r="A123" s="202"/>
      <c r="B123" s="202"/>
      <c r="C123" s="202"/>
      <c r="D123" s="202"/>
      <c r="E123" s="202"/>
      <c r="F123" s="202"/>
      <c r="G123" s="202"/>
      <c r="H123" s="202"/>
      <c r="I123" s="202"/>
      <c r="J123" s="202"/>
      <c r="K123" s="202"/>
      <c r="L123" s="202"/>
      <c r="M123" s="202"/>
      <c r="N123" s="202"/>
    </row>
    <row r="124" customFormat="false" ht="14.85" hidden="false" customHeight="false" outlineLevel="0" collapsed="false">
      <c r="A124" s="202"/>
      <c r="B124" s="202"/>
      <c r="C124" s="202"/>
      <c r="D124" s="202"/>
      <c r="E124" s="202"/>
      <c r="F124" s="202"/>
      <c r="G124" s="202"/>
      <c r="H124" s="202"/>
      <c r="I124" s="202"/>
      <c r="J124" s="202"/>
      <c r="K124" s="202"/>
      <c r="L124" s="202"/>
      <c r="M124" s="202"/>
      <c r="N124" s="202"/>
    </row>
    <row r="125" customFormat="false" ht="14.85" hidden="false" customHeight="false" outlineLevel="0" collapsed="false">
      <c r="A125" s="202"/>
      <c r="B125" s="202"/>
      <c r="C125" s="202"/>
      <c r="D125" s="202"/>
      <c r="E125" s="202"/>
      <c r="F125" s="202"/>
      <c r="G125" s="202"/>
      <c r="H125" s="202"/>
      <c r="I125" s="202"/>
      <c r="J125" s="202"/>
      <c r="K125" s="202"/>
      <c r="L125" s="202"/>
      <c r="M125" s="202"/>
      <c r="N125" s="202"/>
    </row>
    <row r="126" customFormat="false" ht="14.85" hidden="false" customHeight="false" outlineLevel="0" collapsed="false">
      <c r="A126" s="202"/>
      <c r="B126" s="202"/>
      <c r="C126" s="202"/>
      <c r="D126" s="202"/>
      <c r="E126" s="202"/>
      <c r="F126" s="202"/>
      <c r="G126" s="202"/>
      <c r="H126" s="202"/>
      <c r="I126" s="202"/>
      <c r="J126" s="202"/>
      <c r="K126" s="202"/>
      <c r="L126" s="202"/>
      <c r="M126" s="202"/>
      <c r="N126" s="202"/>
    </row>
    <row r="127" customFormat="false" ht="14.85" hidden="false" customHeight="false" outlineLevel="0" collapsed="false">
      <c r="A127" s="202"/>
      <c r="B127" s="202"/>
      <c r="C127" s="202"/>
      <c r="D127" s="202"/>
      <c r="E127" s="202"/>
      <c r="F127" s="202"/>
      <c r="G127" s="202"/>
      <c r="H127" s="202"/>
      <c r="I127" s="202"/>
      <c r="J127" s="202"/>
      <c r="K127" s="202"/>
      <c r="L127" s="202"/>
      <c r="M127" s="202"/>
      <c r="N127" s="202"/>
    </row>
    <row r="128" customFormat="false" ht="14.85" hidden="false" customHeight="false" outlineLevel="0" collapsed="false">
      <c r="A128" s="202"/>
      <c r="B128" s="202"/>
      <c r="C128" s="202"/>
      <c r="D128" s="202"/>
      <c r="E128" s="202"/>
      <c r="F128" s="202"/>
      <c r="G128" s="202"/>
      <c r="H128" s="202"/>
      <c r="I128" s="202"/>
      <c r="J128" s="202"/>
      <c r="K128" s="202"/>
      <c r="L128" s="202"/>
      <c r="M128" s="202"/>
      <c r="N128" s="202"/>
    </row>
    <row r="129" customFormat="false" ht="14.85" hidden="false" customHeight="false" outlineLevel="0" collapsed="false">
      <c r="A129" s="202"/>
      <c r="B129" s="202"/>
      <c r="C129" s="202"/>
      <c r="D129" s="202"/>
      <c r="E129" s="202"/>
      <c r="F129" s="202"/>
      <c r="G129" s="202"/>
      <c r="H129" s="202"/>
      <c r="I129" s="202"/>
      <c r="J129" s="202"/>
      <c r="K129" s="202"/>
      <c r="L129" s="202"/>
      <c r="M129" s="202"/>
      <c r="N129" s="202"/>
    </row>
    <row r="130" customFormat="false" ht="14.85" hidden="false" customHeight="false" outlineLevel="0" collapsed="false">
      <c r="A130" s="202"/>
      <c r="B130" s="202"/>
      <c r="C130" s="202"/>
      <c r="D130" s="202"/>
      <c r="E130" s="202"/>
      <c r="F130" s="202"/>
      <c r="G130" s="202"/>
      <c r="H130" s="202"/>
      <c r="I130" s="202"/>
      <c r="J130" s="202"/>
      <c r="K130" s="202"/>
      <c r="L130" s="202"/>
      <c r="M130" s="202"/>
      <c r="N130" s="202"/>
    </row>
    <row r="131" customFormat="false" ht="14.85" hidden="false" customHeight="false" outlineLevel="0" collapsed="false">
      <c r="A131" s="202"/>
      <c r="B131" s="202"/>
      <c r="C131" s="202"/>
      <c r="D131" s="202"/>
      <c r="E131" s="202"/>
      <c r="F131" s="202"/>
      <c r="G131" s="202"/>
      <c r="H131" s="202"/>
      <c r="I131" s="202"/>
      <c r="J131" s="202"/>
      <c r="K131" s="202"/>
      <c r="L131" s="202"/>
      <c r="M131" s="202"/>
      <c r="N131" s="202"/>
    </row>
    <row r="132" customFormat="false" ht="14.85" hidden="false" customHeight="false" outlineLevel="0" collapsed="false">
      <c r="A132" s="202"/>
      <c r="B132" s="202"/>
      <c r="C132" s="202"/>
      <c r="D132" s="202"/>
      <c r="E132" s="202"/>
      <c r="F132" s="202"/>
      <c r="G132" s="202"/>
      <c r="H132" s="202"/>
      <c r="I132" s="202"/>
      <c r="J132" s="202"/>
      <c r="K132" s="202"/>
      <c r="L132" s="202"/>
      <c r="M132" s="202"/>
      <c r="N132" s="202"/>
    </row>
    <row r="133" customFormat="false" ht="14.85" hidden="false" customHeight="false" outlineLevel="0" collapsed="false">
      <c r="A133" s="202"/>
      <c r="B133" s="202"/>
      <c r="C133" s="202"/>
      <c r="D133" s="202"/>
      <c r="E133" s="202"/>
      <c r="F133" s="202"/>
      <c r="G133" s="202"/>
      <c r="H133" s="202"/>
      <c r="I133" s="202"/>
      <c r="J133" s="202"/>
      <c r="K133" s="202"/>
      <c r="L133" s="202"/>
      <c r="M133" s="202"/>
      <c r="N133" s="202"/>
    </row>
    <row r="134" customFormat="false" ht="14.85" hidden="false" customHeight="false" outlineLevel="0" collapsed="false">
      <c r="A134" s="202"/>
      <c r="B134" s="202"/>
      <c r="C134" s="202"/>
      <c r="D134" s="202"/>
      <c r="E134" s="202"/>
      <c r="F134" s="202"/>
      <c r="G134" s="202"/>
      <c r="H134" s="202"/>
      <c r="I134" s="202"/>
      <c r="J134" s="202"/>
      <c r="K134" s="202"/>
      <c r="L134" s="202"/>
      <c r="M134" s="202"/>
      <c r="N134" s="202"/>
    </row>
    <row r="135" customFormat="false" ht="14.85" hidden="false" customHeight="false" outlineLevel="0" collapsed="false">
      <c r="A135" s="202"/>
      <c r="B135" s="202"/>
      <c r="C135" s="202"/>
      <c r="D135" s="202"/>
      <c r="E135" s="202"/>
      <c r="F135" s="202"/>
      <c r="G135" s="202"/>
      <c r="H135" s="202"/>
      <c r="I135" s="202"/>
      <c r="J135" s="202"/>
      <c r="K135" s="202"/>
      <c r="L135" s="202"/>
      <c r="M135" s="202"/>
      <c r="N135" s="202"/>
    </row>
    <row r="136" customFormat="false" ht="14.85" hidden="false" customHeight="false" outlineLevel="0" collapsed="false">
      <c r="A136" s="202"/>
      <c r="B136" s="202"/>
      <c r="C136" s="202"/>
      <c r="D136" s="202"/>
      <c r="E136" s="202"/>
      <c r="F136" s="202"/>
      <c r="G136" s="202"/>
      <c r="H136" s="202"/>
      <c r="I136" s="202"/>
      <c r="J136" s="202"/>
      <c r="K136" s="202"/>
      <c r="L136" s="202"/>
      <c r="M136" s="202"/>
      <c r="N136" s="202"/>
    </row>
    <row r="137" customFormat="false" ht="14.85" hidden="false" customHeight="false" outlineLevel="0" collapsed="false">
      <c r="A137" s="202"/>
      <c r="B137" s="202"/>
      <c r="C137" s="202"/>
      <c r="D137" s="202"/>
      <c r="E137" s="202"/>
      <c r="F137" s="202"/>
      <c r="G137" s="202"/>
      <c r="H137" s="202"/>
      <c r="I137" s="202"/>
      <c r="J137" s="202"/>
      <c r="K137" s="202"/>
      <c r="L137" s="202"/>
      <c r="M137" s="202"/>
      <c r="N137" s="202"/>
    </row>
    <row r="138" customFormat="false" ht="14.85" hidden="false" customHeight="false" outlineLevel="0" collapsed="false">
      <c r="A138" s="202"/>
      <c r="B138" s="202"/>
      <c r="C138" s="202"/>
      <c r="D138" s="202"/>
      <c r="E138" s="202"/>
      <c r="F138" s="202"/>
      <c r="G138" s="202"/>
      <c r="H138" s="202"/>
      <c r="I138" s="202"/>
      <c r="J138" s="202"/>
      <c r="K138" s="202"/>
      <c r="L138" s="202"/>
      <c r="M138" s="202"/>
      <c r="N138" s="202"/>
    </row>
    <row r="139" customFormat="false" ht="14.85" hidden="false" customHeight="false" outlineLevel="0" collapsed="false">
      <c r="A139" s="202"/>
      <c r="B139" s="202"/>
      <c r="C139" s="202"/>
      <c r="D139" s="202"/>
      <c r="E139" s="202"/>
      <c r="F139" s="202"/>
      <c r="G139" s="202"/>
      <c r="H139" s="202"/>
      <c r="I139" s="202"/>
      <c r="J139" s="202"/>
      <c r="K139" s="202"/>
      <c r="L139" s="202"/>
      <c r="M139" s="202"/>
      <c r="N139" s="202"/>
    </row>
    <row r="140" customFormat="false" ht="14.85" hidden="false" customHeight="false" outlineLevel="0" collapsed="false">
      <c r="A140" s="202"/>
      <c r="B140" s="202"/>
      <c r="C140" s="202"/>
      <c r="D140" s="202"/>
      <c r="E140" s="202"/>
      <c r="F140" s="202"/>
      <c r="G140" s="202"/>
      <c r="H140" s="202"/>
      <c r="I140" s="202"/>
      <c r="J140" s="202"/>
      <c r="K140" s="202"/>
      <c r="L140" s="202"/>
      <c r="M140" s="202"/>
      <c r="N140" s="202"/>
    </row>
    <row r="141" customFormat="false" ht="14.85" hidden="false" customHeight="false" outlineLevel="0" collapsed="false">
      <c r="A141" s="202"/>
      <c r="B141" s="202"/>
      <c r="C141" s="202"/>
      <c r="D141" s="202"/>
      <c r="E141" s="202"/>
      <c r="F141" s="202"/>
      <c r="G141" s="202"/>
      <c r="H141" s="202"/>
      <c r="I141" s="202"/>
      <c r="J141" s="202"/>
      <c r="K141" s="202"/>
      <c r="L141" s="202"/>
      <c r="M141" s="202"/>
      <c r="N141" s="202"/>
    </row>
    <row r="142" customFormat="false" ht="14.85" hidden="false" customHeight="false" outlineLevel="0" collapsed="false">
      <c r="A142" s="202"/>
      <c r="B142" s="202"/>
      <c r="C142" s="202"/>
      <c r="D142" s="202"/>
      <c r="E142" s="202"/>
      <c r="F142" s="202"/>
      <c r="G142" s="202"/>
      <c r="H142" s="202"/>
      <c r="I142" s="202"/>
      <c r="J142" s="202"/>
      <c r="K142" s="202"/>
      <c r="L142" s="202"/>
      <c r="M142" s="202"/>
      <c r="N142" s="202"/>
    </row>
    <row r="143" customFormat="false" ht="14.85" hidden="false" customHeight="false" outlineLevel="0" collapsed="false">
      <c r="A143" s="202"/>
      <c r="B143" s="202"/>
      <c r="C143" s="202"/>
      <c r="D143" s="202"/>
      <c r="E143" s="202"/>
      <c r="F143" s="202"/>
      <c r="G143" s="202"/>
      <c r="H143" s="202"/>
      <c r="I143" s="202"/>
      <c r="J143" s="202"/>
      <c r="K143" s="202"/>
      <c r="L143" s="202"/>
      <c r="M143" s="202"/>
      <c r="N143" s="202"/>
    </row>
    <row r="144" customFormat="false" ht="14.85" hidden="false" customHeight="false" outlineLevel="0" collapsed="false">
      <c r="A144" s="202"/>
      <c r="B144" s="202"/>
      <c r="C144" s="202"/>
      <c r="D144" s="202"/>
      <c r="E144" s="202"/>
      <c r="F144" s="202"/>
      <c r="G144" s="202"/>
      <c r="H144" s="202"/>
      <c r="I144" s="202"/>
      <c r="J144" s="202"/>
      <c r="K144" s="202"/>
      <c r="L144" s="202"/>
      <c r="M144" s="202"/>
      <c r="N144" s="202"/>
    </row>
    <row r="145" customFormat="false" ht="14.85" hidden="false" customHeight="false" outlineLevel="0" collapsed="false">
      <c r="A145" s="202"/>
      <c r="B145" s="202"/>
      <c r="C145" s="202"/>
      <c r="D145" s="202"/>
      <c r="E145" s="202"/>
      <c r="F145" s="202"/>
      <c r="G145" s="202"/>
      <c r="H145" s="202"/>
      <c r="I145" s="202"/>
      <c r="J145" s="202"/>
      <c r="K145" s="202"/>
      <c r="L145" s="202"/>
      <c r="M145" s="202"/>
      <c r="N145" s="202"/>
    </row>
    <row r="146" customFormat="false" ht="14.85" hidden="false" customHeight="false" outlineLevel="0" collapsed="false">
      <c r="A146" s="202"/>
      <c r="B146" s="202"/>
      <c r="C146" s="202"/>
      <c r="D146" s="202"/>
      <c r="E146" s="202"/>
      <c r="F146" s="202"/>
      <c r="G146" s="202"/>
      <c r="H146" s="202"/>
      <c r="I146" s="202"/>
      <c r="J146" s="202"/>
      <c r="K146" s="202"/>
      <c r="L146" s="202"/>
      <c r="M146" s="202"/>
      <c r="N146" s="202"/>
    </row>
    <row r="147" customFormat="false" ht="14.85" hidden="false" customHeight="false" outlineLevel="0" collapsed="false">
      <c r="A147" s="202"/>
      <c r="B147" s="202"/>
      <c r="C147" s="202"/>
      <c r="D147" s="202"/>
      <c r="E147" s="202"/>
      <c r="F147" s="202"/>
      <c r="G147" s="202"/>
      <c r="H147" s="202"/>
      <c r="I147" s="202"/>
      <c r="J147" s="202"/>
      <c r="K147" s="202"/>
      <c r="L147" s="202"/>
      <c r="M147" s="202"/>
      <c r="N147" s="202"/>
    </row>
    <row r="148" customFormat="false" ht="14.85" hidden="false" customHeight="false" outlineLevel="0" collapsed="false">
      <c r="A148" s="202"/>
      <c r="B148" s="202"/>
      <c r="C148" s="202"/>
      <c r="D148" s="202"/>
      <c r="E148" s="202"/>
      <c r="F148" s="202"/>
      <c r="G148" s="202"/>
      <c r="H148" s="202"/>
      <c r="I148" s="202"/>
      <c r="J148" s="202"/>
      <c r="K148" s="202"/>
      <c r="L148" s="202"/>
      <c r="M148" s="202"/>
      <c r="N148" s="202"/>
    </row>
    <row r="149" customFormat="false" ht="14.85" hidden="false" customHeight="false" outlineLevel="0" collapsed="false">
      <c r="A149" s="202"/>
      <c r="B149" s="202"/>
      <c r="C149" s="202"/>
      <c r="D149" s="202"/>
      <c r="E149" s="202"/>
      <c r="F149" s="202"/>
      <c r="G149" s="202"/>
      <c r="H149" s="202"/>
      <c r="I149" s="202"/>
      <c r="J149" s="202"/>
      <c r="K149" s="202"/>
      <c r="L149" s="202"/>
      <c r="M149" s="202"/>
      <c r="N149" s="202"/>
    </row>
    <row r="150" customFormat="false" ht="14.85" hidden="false" customHeight="false" outlineLevel="0" collapsed="false">
      <c r="A150" s="202"/>
      <c r="B150" s="202"/>
      <c r="C150" s="202"/>
      <c r="D150" s="202"/>
      <c r="E150" s="202"/>
      <c r="F150" s="202"/>
      <c r="G150" s="202"/>
      <c r="H150" s="202"/>
      <c r="I150" s="202"/>
      <c r="J150" s="202"/>
      <c r="K150" s="202"/>
      <c r="L150" s="202"/>
      <c r="M150" s="202"/>
      <c r="N150" s="202"/>
    </row>
    <row r="151" customFormat="false" ht="14.85" hidden="false" customHeight="false" outlineLevel="0" collapsed="false">
      <c r="A151" s="202"/>
      <c r="B151" s="202"/>
      <c r="C151" s="202"/>
      <c r="D151" s="202"/>
      <c r="E151" s="202"/>
      <c r="F151" s="202"/>
      <c r="G151" s="202"/>
      <c r="H151" s="202"/>
      <c r="I151" s="202"/>
      <c r="J151" s="202"/>
      <c r="K151" s="202"/>
      <c r="L151" s="202"/>
      <c r="M151" s="202"/>
      <c r="N151" s="202"/>
    </row>
    <row r="152" customFormat="false" ht="14.85" hidden="false" customHeight="false" outlineLevel="0" collapsed="false">
      <c r="A152" s="202"/>
      <c r="B152" s="202"/>
      <c r="C152" s="202"/>
      <c r="D152" s="202"/>
      <c r="E152" s="202"/>
      <c r="F152" s="202"/>
      <c r="G152" s="202"/>
      <c r="H152" s="202"/>
      <c r="I152" s="202"/>
      <c r="J152" s="202"/>
      <c r="K152" s="202"/>
      <c r="L152" s="202"/>
      <c r="M152" s="202"/>
      <c r="N152" s="202"/>
    </row>
    <row r="153" customFormat="false" ht="14.85" hidden="false" customHeight="false" outlineLevel="0" collapsed="false">
      <c r="A153" s="202"/>
      <c r="B153" s="202"/>
      <c r="C153" s="202"/>
      <c r="D153" s="202"/>
      <c r="E153" s="202"/>
      <c r="F153" s="202"/>
      <c r="G153" s="202"/>
      <c r="H153" s="202"/>
      <c r="I153" s="202"/>
      <c r="J153" s="202"/>
      <c r="K153" s="202"/>
      <c r="L153" s="202"/>
      <c r="M153" s="202"/>
      <c r="N153" s="202"/>
    </row>
    <row r="154" customFormat="false" ht="14.85" hidden="false" customHeight="false" outlineLevel="0" collapsed="false">
      <c r="A154" s="202"/>
      <c r="B154" s="202"/>
      <c r="C154" s="202"/>
      <c r="D154" s="202"/>
      <c r="E154" s="202"/>
      <c r="F154" s="202"/>
      <c r="G154" s="202"/>
      <c r="H154" s="202"/>
      <c r="I154" s="202"/>
      <c r="J154" s="202"/>
      <c r="K154" s="202"/>
      <c r="L154" s="202"/>
      <c r="M154" s="202"/>
      <c r="N154" s="202"/>
    </row>
    <row r="155" customFormat="false" ht="14.85" hidden="false" customHeight="false" outlineLevel="0" collapsed="false">
      <c r="A155" s="202"/>
      <c r="B155" s="202"/>
      <c r="C155" s="202"/>
      <c r="D155" s="202"/>
      <c r="E155" s="202"/>
      <c r="F155" s="202"/>
      <c r="G155" s="202"/>
      <c r="H155" s="202"/>
      <c r="I155" s="202"/>
      <c r="J155" s="202"/>
      <c r="K155" s="202"/>
      <c r="L155" s="202"/>
      <c r="M155" s="202"/>
      <c r="N155" s="202"/>
    </row>
    <row r="156" customFormat="false" ht="14.85" hidden="false" customHeight="false" outlineLevel="0" collapsed="false">
      <c r="A156" s="202"/>
      <c r="B156" s="202"/>
      <c r="C156" s="202"/>
      <c r="D156" s="202"/>
      <c r="E156" s="202"/>
      <c r="F156" s="202"/>
      <c r="G156" s="202"/>
      <c r="H156" s="202"/>
      <c r="I156" s="202"/>
      <c r="J156" s="202"/>
      <c r="K156" s="202"/>
      <c r="L156" s="202"/>
      <c r="M156" s="202"/>
      <c r="N156" s="202"/>
    </row>
    <row r="157" customFormat="false" ht="14.85" hidden="false" customHeight="false" outlineLevel="0" collapsed="false">
      <c r="A157" s="202"/>
      <c r="B157" s="202"/>
      <c r="C157" s="202"/>
      <c r="D157" s="202"/>
      <c r="E157" s="202"/>
      <c r="F157" s="202"/>
      <c r="G157" s="202"/>
      <c r="H157" s="202"/>
      <c r="I157" s="202"/>
      <c r="J157" s="202"/>
      <c r="K157" s="202"/>
      <c r="L157" s="202"/>
      <c r="M157" s="202"/>
      <c r="N157" s="202"/>
    </row>
    <row r="158" customFormat="false" ht="14.85" hidden="false" customHeight="false" outlineLevel="0" collapsed="false">
      <c r="A158" s="202"/>
      <c r="B158" s="202"/>
      <c r="C158" s="202"/>
      <c r="D158" s="202"/>
      <c r="E158" s="202"/>
      <c r="F158" s="202"/>
      <c r="G158" s="202"/>
      <c r="H158" s="202"/>
      <c r="I158" s="202"/>
      <c r="J158" s="202"/>
      <c r="K158" s="202"/>
      <c r="L158" s="202"/>
      <c r="M158" s="202"/>
      <c r="N158" s="202"/>
    </row>
    <row r="159" customFormat="false" ht="14.85" hidden="false" customHeight="false" outlineLevel="0" collapsed="false">
      <c r="A159" s="202"/>
      <c r="B159" s="202"/>
      <c r="C159" s="202"/>
      <c r="D159" s="202"/>
      <c r="E159" s="202"/>
      <c r="F159" s="202"/>
      <c r="G159" s="202"/>
      <c r="H159" s="202"/>
      <c r="I159" s="202"/>
      <c r="J159" s="202"/>
      <c r="K159" s="202"/>
      <c r="L159" s="202"/>
      <c r="M159" s="202"/>
      <c r="N159" s="202"/>
    </row>
    <row r="160" customFormat="false" ht="14.85" hidden="false" customHeight="false" outlineLevel="0" collapsed="false">
      <c r="A160" s="202"/>
      <c r="B160" s="202"/>
      <c r="C160" s="202"/>
      <c r="D160" s="202"/>
      <c r="E160" s="202"/>
      <c r="F160" s="202"/>
      <c r="G160" s="202"/>
      <c r="H160" s="202"/>
      <c r="I160" s="202"/>
      <c r="J160" s="202"/>
      <c r="K160" s="202"/>
      <c r="L160" s="202"/>
      <c r="M160" s="202"/>
      <c r="N160" s="202"/>
    </row>
    <row r="161" customFormat="false" ht="14.85" hidden="false" customHeight="false" outlineLevel="0" collapsed="false">
      <c r="A161" s="202"/>
      <c r="B161" s="202"/>
      <c r="C161" s="202"/>
      <c r="D161" s="202"/>
      <c r="E161" s="202"/>
      <c r="F161" s="202"/>
      <c r="G161" s="202"/>
      <c r="H161" s="202"/>
      <c r="I161" s="202"/>
      <c r="J161" s="202"/>
      <c r="K161" s="202"/>
      <c r="L161" s="202"/>
      <c r="M161" s="202"/>
      <c r="N161" s="202"/>
    </row>
    <row r="162" customFormat="false" ht="14.85" hidden="false" customHeight="false" outlineLevel="0" collapsed="false">
      <c r="A162" s="202"/>
      <c r="B162" s="202"/>
      <c r="C162" s="202"/>
      <c r="D162" s="202"/>
      <c r="E162" s="202"/>
      <c r="F162" s="202"/>
      <c r="G162" s="202"/>
      <c r="H162" s="202"/>
      <c r="I162" s="202"/>
      <c r="J162" s="202"/>
      <c r="K162" s="202"/>
      <c r="L162" s="202"/>
      <c r="M162" s="202"/>
      <c r="N162" s="202"/>
    </row>
    <row r="163" customFormat="false" ht="14.85" hidden="false" customHeight="false" outlineLevel="0" collapsed="false">
      <c r="A163" s="202"/>
      <c r="B163" s="202"/>
      <c r="C163" s="202"/>
      <c r="D163" s="202"/>
      <c r="E163" s="202"/>
      <c r="F163" s="202"/>
      <c r="G163" s="202"/>
      <c r="H163" s="202"/>
      <c r="I163" s="202"/>
      <c r="J163" s="202"/>
      <c r="K163" s="202"/>
      <c r="L163" s="202"/>
      <c r="M163" s="202"/>
      <c r="N163" s="202"/>
    </row>
    <row r="164" customFormat="false" ht="14.85" hidden="false" customHeight="false" outlineLevel="0" collapsed="false">
      <c r="A164" s="202"/>
      <c r="B164" s="202"/>
      <c r="C164" s="202"/>
      <c r="D164" s="202"/>
      <c r="E164" s="202"/>
      <c r="F164" s="202"/>
      <c r="G164" s="202"/>
      <c r="H164" s="202"/>
      <c r="I164" s="202"/>
      <c r="J164" s="202"/>
      <c r="K164" s="202"/>
      <c r="L164" s="202"/>
      <c r="M164" s="202"/>
      <c r="N164" s="202"/>
    </row>
    <row r="165" customFormat="false" ht="14.85" hidden="false" customHeight="false" outlineLevel="0" collapsed="false">
      <c r="A165" s="202"/>
      <c r="B165" s="202"/>
      <c r="C165" s="202"/>
      <c r="D165" s="202"/>
      <c r="E165" s="202"/>
      <c r="F165" s="202"/>
      <c r="G165" s="202"/>
      <c r="H165" s="202"/>
      <c r="I165" s="202"/>
      <c r="J165" s="202"/>
      <c r="K165" s="202"/>
      <c r="L165" s="202"/>
      <c r="M165" s="202"/>
      <c r="N165" s="202"/>
    </row>
    <row r="166" customFormat="false" ht="14.85" hidden="false" customHeight="false" outlineLevel="0" collapsed="false">
      <c r="A166" s="202"/>
      <c r="B166" s="202"/>
      <c r="C166" s="202"/>
      <c r="D166" s="202"/>
      <c r="E166" s="202"/>
      <c r="F166" s="202"/>
      <c r="G166" s="202"/>
      <c r="H166" s="202"/>
      <c r="I166" s="202"/>
      <c r="J166" s="202"/>
      <c r="K166" s="202"/>
      <c r="L166" s="202"/>
      <c r="M166" s="202"/>
      <c r="N166" s="202"/>
    </row>
    <row r="167" customFormat="false" ht="14.85" hidden="false" customHeight="false" outlineLevel="0" collapsed="false">
      <c r="A167" s="202"/>
      <c r="B167" s="202"/>
      <c r="C167" s="202"/>
      <c r="D167" s="202"/>
      <c r="E167" s="202"/>
      <c r="F167" s="202"/>
      <c r="G167" s="202"/>
      <c r="H167" s="202"/>
      <c r="I167" s="202"/>
      <c r="J167" s="202"/>
      <c r="K167" s="202"/>
      <c r="L167" s="202"/>
      <c r="M167" s="202"/>
      <c r="N167" s="202"/>
    </row>
    <row r="168" customFormat="false" ht="14.85" hidden="false" customHeight="false" outlineLevel="0" collapsed="false">
      <c r="A168" s="202"/>
      <c r="B168" s="202"/>
      <c r="C168" s="202"/>
      <c r="D168" s="202"/>
      <c r="E168" s="202"/>
      <c r="F168" s="202"/>
      <c r="G168" s="202"/>
      <c r="H168" s="202"/>
      <c r="I168" s="202"/>
      <c r="J168" s="202"/>
      <c r="K168" s="202"/>
      <c r="L168" s="202"/>
      <c r="M168" s="202"/>
      <c r="N168" s="202"/>
    </row>
    <row r="169" customFormat="false" ht="14.85" hidden="false" customHeight="false" outlineLevel="0" collapsed="false">
      <c r="A169" s="202"/>
      <c r="B169" s="202"/>
      <c r="C169" s="202"/>
      <c r="D169" s="202"/>
      <c r="E169" s="202"/>
      <c r="F169" s="202"/>
      <c r="G169" s="202"/>
      <c r="H169" s="202"/>
      <c r="I169" s="202"/>
      <c r="J169" s="202"/>
      <c r="K169" s="202"/>
      <c r="L169" s="202"/>
      <c r="M169" s="202"/>
      <c r="N169" s="202"/>
    </row>
    <row r="170" customFormat="false" ht="14.85" hidden="false" customHeight="false" outlineLevel="0" collapsed="false">
      <c r="A170" s="202"/>
      <c r="B170" s="202"/>
      <c r="C170" s="202"/>
      <c r="D170" s="202"/>
      <c r="E170" s="202"/>
      <c r="F170" s="202"/>
      <c r="G170" s="202"/>
      <c r="H170" s="202"/>
      <c r="I170" s="202"/>
      <c r="J170" s="202"/>
      <c r="K170" s="202"/>
      <c r="L170" s="202"/>
      <c r="M170" s="202"/>
      <c r="N170" s="202"/>
    </row>
    <row r="171" customFormat="false" ht="14.85" hidden="false" customHeight="false" outlineLevel="0" collapsed="false">
      <c r="A171" s="202"/>
      <c r="B171" s="202"/>
      <c r="C171" s="202"/>
      <c r="D171" s="202"/>
      <c r="E171" s="202"/>
      <c r="F171" s="202"/>
      <c r="G171" s="202"/>
      <c r="H171" s="202"/>
      <c r="I171" s="202"/>
      <c r="J171" s="202"/>
      <c r="K171" s="202"/>
      <c r="L171" s="202"/>
      <c r="M171" s="202"/>
      <c r="N171" s="202"/>
    </row>
    <row r="172" customFormat="false" ht="14.85" hidden="false" customHeight="false" outlineLevel="0" collapsed="false">
      <c r="A172" s="202"/>
      <c r="B172" s="202"/>
      <c r="C172" s="202"/>
      <c r="D172" s="202"/>
      <c r="E172" s="202"/>
      <c r="F172" s="202"/>
      <c r="G172" s="202"/>
      <c r="H172" s="202"/>
      <c r="I172" s="202"/>
      <c r="J172" s="202"/>
      <c r="K172" s="202"/>
      <c r="L172" s="202"/>
      <c r="M172" s="202"/>
      <c r="N172" s="202"/>
    </row>
    <row r="173" customFormat="false" ht="14.85" hidden="false" customHeight="false" outlineLevel="0" collapsed="false">
      <c r="A173" s="202"/>
      <c r="B173" s="202"/>
      <c r="C173" s="202"/>
      <c r="D173" s="202"/>
      <c r="E173" s="202"/>
      <c r="F173" s="202"/>
      <c r="G173" s="202"/>
      <c r="H173" s="202"/>
      <c r="I173" s="202"/>
      <c r="J173" s="202"/>
      <c r="K173" s="202"/>
      <c r="L173" s="202"/>
      <c r="M173" s="202"/>
      <c r="N173" s="202"/>
    </row>
    <row r="174" customFormat="false" ht="14.85" hidden="false" customHeight="false" outlineLevel="0" collapsed="false">
      <c r="A174" s="202"/>
      <c r="B174" s="202"/>
      <c r="C174" s="202"/>
      <c r="D174" s="202"/>
      <c r="E174" s="202"/>
      <c r="F174" s="202"/>
      <c r="G174" s="202"/>
      <c r="H174" s="202"/>
      <c r="I174" s="202"/>
      <c r="J174" s="202"/>
      <c r="K174" s="202"/>
      <c r="L174" s="202"/>
      <c r="M174" s="202"/>
      <c r="N174" s="202"/>
    </row>
    <row r="175" customFormat="false" ht="14.85" hidden="false" customHeight="false" outlineLevel="0" collapsed="false">
      <c r="A175" s="202"/>
      <c r="B175" s="202"/>
      <c r="C175" s="202"/>
      <c r="D175" s="202"/>
      <c r="E175" s="202"/>
      <c r="F175" s="202"/>
      <c r="G175" s="202"/>
      <c r="H175" s="202"/>
      <c r="I175" s="202"/>
      <c r="J175" s="202"/>
      <c r="K175" s="202"/>
      <c r="L175" s="202"/>
      <c r="M175" s="202"/>
      <c r="N175" s="202"/>
    </row>
    <row r="176" customFormat="false" ht="14.85" hidden="false" customHeight="false" outlineLevel="0" collapsed="false">
      <c r="A176" s="202"/>
      <c r="B176" s="202"/>
      <c r="C176" s="202"/>
      <c r="D176" s="202"/>
      <c r="E176" s="202"/>
      <c r="F176" s="202"/>
      <c r="G176" s="202"/>
      <c r="H176" s="202"/>
      <c r="I176" s="202"/>
      <c r="J176" s="202"/>
      <c r="K176" s="202"/>
      <c r="L176" s="202"/>
      <c r="M176" s="202"/>
      <c r="N176" s="202"/>
    </row>
    <row r="177" customFormat="false" ht="14.85" hidden="false" customHeight="false" outlineLevel="0" collapsed="false">
      <c r="A177" s="202"/>
      <c r="B177" s="202"/>
      <c r="C177" s="202"/>
      <c r="D177" s="202"/>
      <c r="E177" s="202"/>
      <c r="F177" s="202"/>
      <c r="G177" s="202"/>
      <c r="H177" s="202"/>
      <c r="I177" s="202"/>
      <c r="J177" s="202"/>
      <c r="K177" s="202"/>
      <c r="L177" s="202"/>
      <c r="M177" s="202"/>
      <c r="N177" s="202"/>
    </row>
    <row r="178" customFormat="false" ht="14.85" hidden="false" customHeight="false" outlineLevel="0" collapsed="false">
      <c r="A178" s="202"/>
      <c r="B178" s="202"/>
      <c r="C178" s="202"/>
      <c r="D178" s="202"/>
      <c r="E178" s="202"/>
      <c r="F178" s="202"/>
      <c r="G178" s="202"/>
      <c r="H178" s="202"/>
      <c r="I178" s="202"/>
      <c r="J178" s="202"/>
      <c r="K178" s="202"/>
      <c r="L178" s="202"/>
      <c r="M178" s="202"/>
      <c r="N178" s="202"/>
    </row>
    <row r="179" customFormat="false" ht="14.85" hidden="false" customHeight="false" outlineLevel="0" collapsed="false">
      <c r="A179" s="202"/>
      <c r="B179" s="202"/>
      <c r="C179" s="202"/>
      <c r="D179" s="202"/>
      <c r="E179" s="202"/>
      <c r="F179" s="202"/>
      <c r="G179" s="202"/>
      <c r="H179" s="202"/>
      <c r="I179" s="202"/>
      <c r="J179" s="202"/>
      <c r="K179" s="202"/>
      <c r="L179" s="202"/>
      <c r="M179" s="202"/>
      <c r="N179" s="202"/>
    </row>
    <row r="180" customFormat="false" ht="14.85" hidden="false" customHeight="false" outlineLevel="0" collapsed="false">
      <c r="A180" s="202"/>
      <c r="B180" s="202"/>
      <c r="C180" s="202"/>
      <c r="D180" s="202"/>
      <c r="E180" s="202"/>
      <c r="F180" s="202"/>
      <c r="G180" s="202"/>
      <c r="H180" s="202"/>
      <c r="I180" s="202"/>
      <c r="J180" s="202"/>
      <c r="K180" s="202"/>
      <c r="L180" s="202"/>
      <c r="M180" s="202"/>
      <c r="N180" s="202"/>
    </row>
    <row r="181" customFormat="false" ht="14.85" hidden="false" customHeight="false" outlineLevel="0" collapsed="false">
      <c r="A181" s="202"/>
      <c r="B181" s="202"/>
      <c r="C181" s="202"/>
      <c r="D181" s="202"/>
      <c r="E181" s="202"/>
      <c r="F181" s="202"/>
      <c r="G181" s="202"/>
      <c r="H181" s="202"/>
      <c r="I181" s="202"/>
      <c r="J181" s="202"/>
      <c r="K181" s="202"/>
      <c r="L181" s="202"/>
      <c r="M181" s="202"/>
      <c r="N181" s="202"/>
    </row>
    <row r="182" customFormat="false" ht="14.85" hidden="false" customHeight="false" outlineLevel="0" collapsed="false">
      <c r="A182" s="202"/>
      <c r="B182" s="202"/>
      <c r="C182" s="202"/>
      <c r="D182" s="202"/>
      <c r="E182" s="202"/>
      <c r="F182" s="202"/>
      <c r="G182" s="202"/>
      <c r="H182" s="202"/>
      <c r="I182" s="202"/>
      <c r="J182" s="202"/>
      <c r="K182" s="202"/>
      <c r="L182" s="202"/>
      <c r="M182" s="202"/>
      <c r="N182" s="202"/>
    </row>
    <row r="183" customFormat="false" ht="14.85" hidden="false" customHeight="false" outlineLevel="0" collapsed="false">
      <c r="A183" s="202"/>
      <c r="B183" s="202"/>
      <c r="C183" s="202"/>
      <c r="D183" s="202"/>
      <c r="E183" s="202"/>
      <c r="F183" s="202"/>
      <c r="G183" s="202"/>
      <c r="H183" s="202"/>
      <c r="I183" s="202"/>
      <c r="J183" s="202"/>
      <c r="K183" s="202"/>
      <c r="L183" s="202"/>
      <c r="M183" s="202"/>
      <c r="N183" s="202"/>
    </row>
    <row r="184" customFormat="false" ht="14.85" hidden="false" customHeight="false" outlineLevel="0" collapsed="false">
      <c r="A184" s="202"/>
      <c r="B184" s="202"/>
      <c r="C184" s="202"/>
      <c r="D184" s="202"/>
      <c r="E184" s="202"/>
      <c r="F184" s="202"/>
      <c r="G184" s="202"/>
      <c r="H184" s="202"/>
      <c r="I184" s="202"/>
      <c r="J184" s="202"/>
      <c r="K184" s="202"/>
      <c r="L184" s="202"/>
      <c r="M184" s="202"/>
      <c r="N184" s="202"/>
    </row>
    <row r="185" customFormat="false" ht="14.85" hidden="false" customHeight="false" outlineLevel="0" collapsed="false">
      <c r="A185" s="202"/>
      <c r="B185" s="202"/>
      <c r="C185" s="202"/>
      <c r="D185" s="202"/>
      <c r="E185" s="202"/>
      <c r="F185" s="202"/>
      <c r="G185" s="202"/>
      <c r="H185" s="202"/>
      <c r="I185" s="202"/>
      <c r="J185" s="202"/>
      <c r="K185" s="202"/>
      <c r="L185" s="202"/>
      <c r="M185" s="202"/>
      <c r="N185" s="202"/>
    </row>
    <row r="186" customFormat="false" ht="14.85" hidden="false" customHeight="false" outlineLevel="0" collapsed="false">
      <c r="A186" s="202"/>
      <c r="B186" s="202"/>
      <c r="C186" s="202"/>
      <c r="D186" s="202"/>
      <c r="E186" s="202"/>
      <c r="F186" s="202"/>
      <c r="G186" s="202"/>
      <c r="H186" s="202"/>
      <c r="I186" s="202"/>
      <c r="J186" s="202"/>
      <c r="K186" s="202"/>
      <c r="L186" s="202"/>
      <c r="M186" s="202"/>
      <c r="N186" s="202"/>
    </row>
    <row r="187" customFormat="false" ht="14.85" hidden="false" customHeight="false" outlineLevel="0" collapsed="false">
      <c r="A187" s="202"/>
      <c r="B187" s="202"/>
      <c r="C187" s="202"/>
      <c r="D187" s="202"/>
      <c r="E187" s="202"/>
      <c r="F187" s="202"/>
      <c r="G187" s="202"/>
      <c r="H187" s="202"/>
      <c r="I187" s="202"/>
      <c r="J187" s="202"/>
      <c r="K187" s="202"/>
      <c r="L187" s="202"/>
      <c r="M187" s="202"/>
      <c r="N187" s="202"/>
    </row>
    <row r="188" customFormat="false" ht="14.85" hidden="false" customHeight="false" outlineLevel="0" collapsed="false">
      <c r="A188" s="202"/>
      <c r="B188" s="202"/>
      <c r="C188" s="202"/>
      <c r="D188" s="202"/>
      <c r="E188" s="202"/>
      <c r="F188" s="202"/>
      <c r="G188" s="202"/>
      <c r="H188" s="202"/>
      <c r="I188" s="202"/>
      <c r="J188" s="202"/>
      <c r="K188" s="202"/>
      <c r="L188" s="202"/>
      <c r="M188" s="202"/>
      <c r="N188" s="202"/>
    </row>
    <row r="189" customFormat="false" ht="14.85" hidden="false" customHeight="false" outlineLevel="0" collapsed="false">
      <c r="A189" s="202"/>
      <c r="B189" s="202"/>
      <c r="C189" s="202"/>
      <c r="D189" s="202"/>
      <c r="E189" s="202"/>
      <c r="F189" s="202"/>
      <c r="G189" s="202"/>
      <c r="H189" s="202"/>
      <c r="I189" s="202"/>
      <c r="J189" s="202"/>
      <c r="K189" s="202"/>
      <c r="L189" s="202"/>
      <c r="M189" s="202"/>
      <c r="N189" s="202"/>
    </row>
    <row r="190" customFormat="false" ht="14.85" hidden="false" customHeight="false" outlineLevel="0" collapsed="false">
      <c r="A190" s="202"/>
      <c r="B190" s="202"/>
      <c r="C190" s="202"/>
      <c r="D190" s="202"/>
      <c r="E190" s="202"/>
      <c r="F190" s="202"/>
      <c r="G190" s="202"/>
      <c r="H190" s="202"/>
      <c r="I190" s="202"/>
      <c r="J190" s="202"/>
      <c r="K190" s="202"/>
      <c r="L190" s="202"/>
      <c r="M190" s="202"/>
      <c r="N190" s="202"/>
    </row>
    <row r="191" customFormat="false" ht="14.85" hidden="false" customHeight="false" outlineLevel="0" collapsed="false">
      <c r="A191" s="202"/>
      <c r="B191" s="202"/>
      <c r="C191" s="202"/>
      <c r="D191" s="202"/>
      <c r="E191" s="202"/>
      <c r="F191" s="202"/>
      <c r="G191" s="202"/>
      <c r="H191" s="202"/>
      <c r="I191" s="202"/>
      <c r="J191" s="202"/>
      <c r="K191" s="202"/>
      <c r="L191" s="202"/>
      <c r="M191" s="202"/>
      <c r="N191" s="202"/>
    </row>
    <row r="192" customFormat="false" ht="14.85" hidden="false" customHeight="false" outlineLevel="0" collapsed="false">
      <c r="A192" s="202"/>
      <c r="B192" s="202"/>
      <c r="C192" s="202"/>
      <c r="D192" s="202"/>
      <c r="E192" s="202"/>
      <c r="F192" s="202"/>
      <c r="G192" s="202"/>
      <c r="H192" s="202"/>
      <c r="I192" s="202"/>
      <c r="J192" s="202"/>
      <c r="K192" s="202"/>
      <c r="L192" s="202"/>
      <c r="M192" s="202"/>
      <c r="N192" s="202"/>
    </row>
    <row r="193" customFormat="false" ht="14.85" hidden="false" customHeight="false" outlineLevel="0" collapsed="false">
      <c r="A193" s="202"/>
      <c r="B193" s="202"/>
      <c r="C193" s="202"/>
      <c r="D193" s="202"/>
      <c r="E193" s="202"/>
      <c r="F193" s="202"/>
      <c r="G193" s="202"/>
      <c r="H193" s="202"/>
      <c r="I193" s="202"/>
      <c r="J193" s="202"/>
      <c r="K193" s="202"/>
      <c r="L193" s="202"/>
      <c r="M193" s="202"/>
      <c r="N193" s="202"/>
    </row>
    <row r="194" customFormat="false" ht="14.85" hidden="false" customHeight="false" outlineLevel="0" collapsed="false">
      <c r="A194" s="202"/>
      <c r="B194" s="202"/>
      <c r="C194" s="202"/>
      <c r="D194" s="202"/>
      <c r="E194" s="202"/>
      <c r="F194" s="202"/>
      <c r="G194" s="202"/>
      <c r="H194" s="202"/>
      <c r="I194" s="202"/>
      <c r="J194" s="202"/>
      <c r="K194" s="202"/>
      <c r="L194" s="202"/>
      <c r="M194" s="202"/>
      <c r="N194" s="202"/>
    </row>
    <row r="195" customFormat="false" ht="14.85" hidden="false" customHeight="false" outlineLevel="0" collapsed="false">
      <c r="A195" s="202"/>
      <c r="B195" s="202"/>
      <c r="C195" s="202"/>
      <c r="D195" s="202"/>
      <c r="E195" s="202"/>
      <c r="F195" s="202"/>
      <c r="G195" s="202"/>
      <c r="H195" s="202"/>
      <c r="I195" s="202"/>
      <c r="J195" s="202"/>
      <c r="K195" s="202"/>
      <c r="L195" s="202"/>
      <c r="M195" s="202"/>
      <c r="N195" s="202"/>
    </row>
    <row r="196" customFormat="false" ht="14.85" hidden="false" customHeight="false" outlineLevel="0" collapsed="false">
      <c r="A196" s="202"/>
      <c r="B196" s="202"/>
      <c r="C196" s="202"/>
      <c r="D196" s="202"/>
      <c r="E196" s="202"/>
      <c r="F196" s="202"/>
      <c r="G196" s="202"/>
      <c r="H196" s="202"/>
      <c r="I196" s="202"/>
      <c r="J196" s="202"/>
      <c r="K196" s="202"/>
      <c r="L196" s="202"/>
      <c r="M196" s="202"/>
      <c r="N196" s="202"/>
    </row>
    <row r="197" customFormat="false" ht="14.85" hidden="false" customHeight="false" outlineLevel="0" collapsed="false">
      <c r="A197" s="202"/>
      <c r="B197" s="202"/>
      <c r="C197" s="202"/>
      <c r="D197" s="202"/>
      <c r="E197" s="202"/>
      <c r="F197" s="202"/>
      <c r="G197" s="202"/>
      <c r="H197" s="202"/>
      <c r="I197" s="202"/>
      <c r="J197" s="202"/>
      <c r="K197" s="202"/>
      <c r="L197" s="202"/>
      <c r="M197" s="202"/>
      <c r="N197" s="202"/>
    </row>
    <row r="198" customFormat="false" ht="14.85" hidden="false" customHeight="false" outlineLevel="0" collapsed="false">
      <c r="A198" s="202"/>
      <c r="B198" s="202"/>
      <c r="C198" s="202"/>
      <c r="D198" s="202"/>
      <c r="E198" s="202"/>
      <c r="F198" s="202"/>
      <c r="G198" s="202"/>
      <c r="H198" s="202"/>
      <c r="I198" s="202"/>
      <c r="J198" s="202"/>
      <c r="K198" s="202"/>
      <c r="L198" s="202"/>
      <c r="M198" s="202"/>
      <c r="N198" s="202"/>
    </row>
    <row r="199" customFormat="false" ht="14.85" hidden="false" customHeight="false" outlineLevel="0" collapsed="false">
      <c r="A199" s="202"/>
      <c r="B199" s="202"/>
      <c r="C199" s="202"/>
      <c r="D199" s="202"/>
      <c r="E199" s="202"/>
      <c r="F199" s="202"/>
      <c r="G199" s="202"/>
      <c r="H199" s="202"/>
      <c r="I199" s="202"/>
      <c r="J199" s="202"/>
      <c r="K199" s="202"/>
      <c r="L199" s="202"/>
      <c r="M199" s="202"/>
      <c r="N199" s="202"/>
    </row>
    <row r="200" customFormat="false" ht="14.85" hidden="false" customHeight="false" outlineLevel="0" collapsed="false">
      <c r="A200" s="202"/>
      <c r="B200" s="202"/>
      <c r="C200" s="202"/>
      <c r="D200" s="202"/>
      <c r="E200" s="202"/>
      <c r="F200" s="202"/>
      <c r="G200" s="202"/>
      <c r="H200" s="202"/>
      <c r="I200" s="202"/>
      <c r="J200" s="202"/>
      <c r="K200" s="202"/>
      <c r="L200" s="202"/>
      <c r="M200" s="202"/>
      <c r="N200" s="202"/>
    </row>
    <row r="201" customFormat="false" ht="14.85" hidden="false" customHeight="false" outlineLevel="0" collapsed="false">
      <c r="A201" s="202"/>
      <c r="B201" s="202"/>
      <c r="C201" s="202"/>
      <c r="D201" s="202"/>
      <c r="E201" s="202"/>
      <c r="F201" s="202"/>
      <c r="G201" s="202"/>
      <c r="H201" s="202"/>
      <c r="I201" s="202"/>
      <c r="J201" s="202"/>
      <c r="K201" s="202"/>
      <c r="L201" s="202"/>
      <c r="M201" s="202"/>
      <c r="N201" s="202"/>
    </row>
    <row r="202" customFormat="false" ht="14.85" hidden="false" customHeight="false" outlineLevel="0" collapsed="false">
      <c r="A202" s="202"/>
      <c r="B202" s="202"/>
      <c r="C202" s="202"/>
      <c r="D202" s="202"/>
      <c r="E202" s="202"/>
      <c r="F202" s="202"/>
      <c r="G202" s="202"/>
      <c r="H202" s="202"/>
      <c r="I202" s="202"/>
      <c r="J202" s="202"/>
      <c r="K202" s="202"/>
      <c r="L202" s="202"/>
      <c r="M202" s="202"/>
      <c r="N202" s="202"/>
    </row>
    <row r="203" customFormat="false" ht="14.85" hidden="false" customHeight="false" outlineLevel="0" collapsed="false">
      <c r="A203" s="202"/>
      <c r="B203" s="202"/>
      <c r="C203" s="202"/>
      <c r="D203" s="202"/>
      <c r="E203" s="202"/>
      <c r="F203" s="202"/>
      <c r="G203" s="202"/>
      <c r="H203" s="202"/>
      <c r="I203" s="202"/>
      <c r="J203" s="202"/>
      <c r="K203" s="202"/>
      <c r="L203" s="202"/>
      <c r="M203" s="202"/>
      <c r="N203" s="202"/>
    </row>
    <row r="204" customFormat="false" ht="14.85" hidden="false" customHeight="false" outlineLevel="0" collapsed="false">
      <c r="A204" s="202"/>
      <c r="B204" s="202"/>
      <c r="C204" s="202"/>
      <c r="D204" s="202"/>
      <c r="E204" s="202"/>
      <c r="F204" s="202"/>
      <c r="G204" s="202"/>
      <c r="H204" s="202"/>
      <c r="I204" s="202"/>
      <c r="J204" s="202"/>
      <c r="K204" s="202"/>
      <c r="L204" s="202"/>
      <c r="M204" s="202"/>
      <c r="N204" s="202"/>
    </row>
    <row r="205" customFormat="false" ht="14.85" hidden="false" customHeight="false" outlineLevel="0" collapsed="false">
      <c r="A205" s="202"/>
      <c r="B205" s="202"/>
      <c r="C205" s="202"/>
      <c r="D205" s="202"/>
      <c r="E205" s="202"/>
      <c r="F205" s="202"/>
      <c r="G205" s="202"/>
      <c r="H205" s="202"/>
      <c r="I205" s="202"/>
      <c r="J205" s="202"/>
      <c r="K205" s="202"/>
      <c r="L205" s="202"/>
      <c r="M205" s="202"/>
      <c r="N205" s="202"/>
    </row>
    <row r="206" customFormat="false" ht="14.85" hidden="false" customHeight="false" outlineLevel="0" collapsed="false">
      <c r="A206" s="202"/>
      <c r="B206" s="202"/>
      <c r="C206" s="202"/>
      <c r="D206" s="202"/>
      <c r="E206" s="202"/>
      <c r="F206" s="202"/>
      <c r="G206" s="202"/>
      <c r="H206" s="202"/>
      <c r="I206" s="202"/>
      <c r="J206" s="202"/>
      <c r="K206" s="202"/>
      <c r="L206" s="202"/>
      <c r="M206" s="202"/>
      <c r="N206" s="202"/>
    </row>
    <row r="207" customFormat="false" ht="14.85" hidden="false" customHeight="false" outlineLevel="0" collapsed="false">
      <c r="A207" s="202"/>
      <c r="B207" s="202"/>
      <c r="C207" s="202"/>
      <c r="D207" s="202"/>
      <c r="E207" s="202"/>
      <c r="F207" s="202"/>
      <c r="G207" s="202"/>
      <c r="H207" s="202"/>
      <c r="I207" s="202"/>
      <c r="J207" s="202"/>
      <c r="K207" s="202"/>
      <c r="L207" s="202"/>
      <c r="M207" s="202"/>
      <c r="N207" s="202"/>
    </row>
    <row r="208" customFormat="false" ht="14.85" hidden="false" customHeight="false" outlineLevel="0" collapsed="false">
      <c r="A208" s="202"/>
      <c r="B208" s="202"/>
      <c r="C208" s="202"/>
      <c r="D208" s="202"/>
      <c r="E208" s="202"/>
      <c r="F208" s="202"/>
      <c r="G208" s="202"/>
      <c r="H208" s="202"/>
      <c r="I208" s="202"/>
      <c r="J208" s="202"/>
      <c r="K208" s="202"/>
      <c r="L208" s="202"/>
      <c r="M208" s="202"/>
      <c r="N208" s="202"/>
    </row>
    <row r="209" customFormat="false" ht="14.85" hidden="false" customHeight="false" outlineLevel="0" collapsed="false">
      <c r="A209" s="202"/>
      <c r="B209" s="202"/>
      <c r="C209" s="202"/>
      <c r="D209" s="202"/>
      <c r="E209" s="202"/>
      <c r="F209" s="202"/>
      <c r="G209" s="202"/>
      <c r="H209" s="202"/>
      <c r="I209" s="202"/>
      <c r="J209" s="202"/>
      <c r="K209" s="202"/>
      <c r="L209" s="202"/>
      <c r="M209" s="202"/>
      <c r="N209" s="202"/>
    </row>
    <row r="210" customFormat="false" ht="14.85" hidden="false" customHeight="false" outlineLevel="0" collapsed="false">
      <c r="A210" s="202"/>
      <c r="B210" s="202"/>
      <c r="C210" s="202"/>
      <c r="D210" s="202"/>
      <c r="E210" s="202"/>
      <c r="F210" s="202"/>
      <c r="G210" s="202"/>
      <c r="H210" s="202"/>
      <c r="I210" s="202"/>
      <c r="J210" s="202"/>
      <c r="K210" s="202"/>
      <c r="L210" s="202"/>
      <c r="M210" s="202"/>
      <c r="N210" s="202"/>
    </row>
    <row r="211" customFormat="false" ht="14.85" hidden="false" customHeight="false" outlineLevel="0" collapsed="false">
      <c r="A211" s="202"/>
      <c r="B211" s="202"/>
      <c r="C211" s="202"/>
      <c r="D211" s="202"/>
      <c r="E211" s="202"/>
      <c r="F211" s="202"/>
      <c r="G211" s="202"/>
      <c r="H211" s="202"/>
      <c r="I211" s="202"/>
      <c r="J211" s="202"/>
      <c r="K211" s="202"/>
      <c r="L211" s="202"/>
      <c r="M211" s="202"/>
      <c r="N211" s="202"/>
    </row>
    <row r="212" customFormat="false" ht="14.85" hidden="false" customHeight="false" outlineLevel="0" collapsed="false">
      <c r="A212" s="202"/>
      <c r="B212" s="202"/>
      <c r="C212" s="202"/>
      <c r="D212" s="202"/>
      <c r="E212" s="202"/>
      <c r="F212" s="202"/>
      <c r="G212" s="202"/>
      <c r="H212" s="202"/>
      <c r="I212" s="202"/>
      <c r="J212" s="202"/>
      <c r="K212" s="202"/>
      <c r="L212" s="202"/>
      <c r="M212" s="202"/>
      <c r="N212" s="202"/>
    </row>
    <row r="213" customFormat="false" ht="14.85" hidden="false" customHeight="false" outlineLevel="0" collapsed="false">
      <c r="A213" s="202"/>
      <c r="B213" s="202"/>
      <c r="C213" s="202"/>
      <c r="D213" s="202"/>
      <c r="E213" s="202"/>
      <c r="F213" s="202"/>
      <c r="G213" s="202"/>
      <c r="H213" s="202"/>
      <c r="I213" s="202"/>
      <c r="J213" s="202"/>
      <c r="K213" s="202"/>
      <c r="L213" s="202"/>
      <c r="M213" s="202"/>
      <c r="N213" s="202"/>
    </row>
    <row r="214" customFormat="false" ht="14.85" hidden="false" customHeight="false" outlineLevel="0" collapsed="false">
      <c r="A214" s="202"/>
      <c r="B214" s="202"/>
      <c r="C214" s="202"/>
      <c r="D214" s="202"/>
      <c r="E214" s="202"/>
      <c r="F214" s="202"/>
      <c r="G214" s="202"/>
      <c r="H214" s="202"/>
      <c r="I214" s="202"/>
      <c r="J214" s="202"/>
      <c r="K214" s="202"/>
      <c r="L214" s="202"/>
      <c r="M214" s="202"/>
      <c r="N214" s="202"/>
    </row>
    <row r="215" customFormat="false" ht="14.85" hidden="false" customHeight="false" outlineLevel="0" collapsed="false">
      <c r="A215" s="202"/>
      <c r="B215" s="202"/>
      <c r="C215" s="202"/>
      <c r="D215" s="202"/>
      <c r="E215" s="202"/>
      <c r="F215" s="202"/>
      <c r="G215" s="202"/>
      <c r="H215" s="202"/>
      <c r="I215" s="202"/>
      <c r="J215" s="202"/>
      <c r="K215" s="202"/>
      <c r="L215" s="202"/>
      <c r="M215" s="202"/>
      <c r="N215" s="202"/>
    </row>
    <row r="216" customFormat="false" ht="14.85" hidden="false" customHeight="false" outlineLevel="0" collapsed="false">
      <c r="A216" s="202"/>
      <c r="B216" s="202"/>
      <c r="C216" s="202"/>
      <c r="D216" s="202"/>
      <c r="E216" s="202"/>
      <c r="F216" s="202"/>
      <c r="G216" s="202"/>
      <c r="H216" s="202"/>
      <c r="I216" s="202"/>
      <c r="J216" s="202"/>
      <c r="K216" s="202"/>
      <c r="L216" s="202"/>
      <c r="M216" s="202"/>
      <c r="N216" s="202"/>
    </row>
    <row r="217" customFormat="false" ht="14.85" hidden="false" customHeight="false" outlineLevel="0" collapsed="false">
      <c r="A217" s="202"/>
      <c r="B217" s="202"/>
      <c r="C217" s="202"/>
      <c r="D217" s="202"/>
      <c r="E217" s="202"/>
      <c r="F217" s="202"/>
      <c r="G217" s="202"/>
      <c r="H217" s="202"/>
      <c r="I217" s="202"/>
      <c r="J217" s="202"/>
      <c r="K217" s="202"/>
      <c r="L217" s="202"/>
      <c r="M217" s="202"/>
      <c r="N217" s="202"/>
    </row>
    <row r="218" customFormat="false" ht="14.85" hidden="false" customHeight="false" outlineLevel="0" collapsed="false">
      <c r="A218" s="202"/>
      <c r="B218" s="202"/>
      <c r="C218" s="202"/>
      <c r="D218" s="202"/>
      <c r="E218" s="202"/>
      <c r="F218" s="202"/>
      <c r="G218" s="202"/>
      <c r="H218" s="202"/>
      <c r="I218" s="202"/>
      <c r="J218" s="202"/>
      <c r="K218" s="202"/>
      <c r="L218" s="202"/>
      <c r="M218" s="202"/>
      <c r="N218" s="202"/>
    </row>
    <row r="219" customFormat="false" ht="14.85" hidden="false" customHeight="false" outlineLevel="0" collapsed="false">
      <c r="A219" s="202"/>
      <c r="B219" s="202"/>
      <c r="C219" s="202"/>
      <c r="D219" s="202"/>
      <c r="E219" s="202"/>
      <c r="F219" s="202"/>
      <c r="G219" s="202"/>
      <c r="H219" s="202"/>
      <c r="I219" s="202"/>
      <c r="J219" s="202"/>
      <c r="K219" s="202"/>
      <c r="L219" s="202"/>
      <c r="M219" s="202"/>
      <c r="N219" s="202"/>
    </row>
    <row r="220" customFormat="false" ht="14.85" hidden="false" customHeight="false" outlineLevel="0" collapsed="false">
      <c r="A220" s="202"/>
      <c r="B220" s="202"/>
      <c r="C220" s="202"/>
      <c r="D220" s="202"/>
      <c r="E220" s="202"/>
      <c r="F220" s="202"/>
      <c r="G220" s="202"/>
      <c r="H220" s="202"/>
      <c r="I220" s="202"/>
      <c r="J220" s="202"/>
      <c r="K220" s="202"/>
      <c r="L220" s="202"/>
      <c r="M220" s="202"/>
      <c r="N220" s="202"/>
    </row>
    <row r="221" customFormat="false" ht="14.85" hidden="false" customHeight="false" outlineLevel="0" collapsed="false">
      <c r="A221" s="202"/>
      <c r="B221" s="202"/>
      <c r="C221" s="202"/>
      <c r="D221" s="202"/>
      <c r="E221" s="202"/>
      <c r="F221" s="202"/>
      <c r="G221" s="202"/>
      <c r="H221" s="202"/>
      <c r="I221" s="202"/>
      <c r="J221" s="202"/>
      <c r="K221" s="202"/>
      <c r="L221" s="202"/>
      <c r="M221" s="202"/>
      <c r="N221" s="202"/>
    </row>
    <row r="222" customFormat="false" ht="14.85" hidden="false" customHeight="false" outlineLevel="0" collapsed="false">
      <c r="A222" s="202"/>
      <c r="B222" s="202"/>
      <c r="C222" s="202"/>
      <c r="D222" s="202"/>
      <c r="E222" s="202"/>
      <c r="F222" s="202"/>
      <c r="G222" s="202"/>
      <c r="H222" s="202"/>
      <c r="I222" s="202"/>
      <c r="J222" s="202"/>
      <c r="K222" s="202"/>
      <c r="L222" s="202"/>
      <c r="M222" s="202"/>
      <c r="N222" s="202"/>
    </row>
    <row r="223" customFormat="false" ht="14.85" hidden="false" customHeight="false" outlineLevel="0" collapsed="false">
      <c r="A223" s="202"/>
      <c r="B223" s="202"/>
      <c r="C223" s="202"/>
      <c r="D223" s="202"/>
      <c r="E223" s="202"/>
      <c r="F223" s="202"/>
      <c r="G223" s="202"/>
      <c r="H223" s="202"/>
      <c r="I223" s="202"/>
      <c r="J223" s="202"/>
      <c r="K223" s="202"/>
      <c r="L223" s="202"/>
      <c r="M223" s="202"/>
      <c r="N223" s="202"/>
    </row>
    <row r="224" customFormat="false" ht="14.85" hidden="false" customHeight="false" outlineLevel="0" collapsed="false">
      <c r="A224" s="202"/>
      <c r="B224" s="202"/>
      <c r="C224" s="202"/>
      <c r="D224" s="202"/>
      <c r="E224" s="202"/>
      <c r="F224" s="202"/>
      <c r="G224" s="202"/>
      <c r="H224" s="202"/>
      <c r="I224" s="202"/>
      <c r="J224" s="202"/>
      <c r="K224" s="202"/>
      <c r="L224" s="202"/>
      <c r="M224" s="202"/>
      <c r="N224" s="202"/>
    </row>
    <row r="225" customFormat="false" ht="14.85" hidden="false" customHeight="false" outlineLevel="0" collapsed="false">
      <c r="A225" s="202"/>
      <c r="B225" s="202"/>
      <c r="C225" s="202"/>
      <c r="D225" s="202"/>
      <c r="E225" s="202"/>
      <c r="F225" s="202"/>
      <c r="G225" s="202"/>
      <c r="H225" s="202"/>
      <c r="I225" s="202"/>
      <c r="J225" s="202"/>
      <c r="K225" s="202"/>
      <c r="L225" s="202"/>
      <c r="M225" s="202"/>
      <c r="N225" s="202"/>
    </row>
    <row r="226" customFormat="false" ht="14.85" hidden="false" customHeight="false" outlineLevel="0" collapsed="false">
      <c r="A226" s="202"/>
      <c r="B226" s="202"/>
      <c r="C226" s="202"/>
      <c r="D226" s="202"/>
      <c r="E226" s="202"/>
      <c r="F226" s="202"/>
      <c r="G226" s="202"/>
      <c r="H226" s="202"/>
      <c r="I226" s="202"/>
      <c r="J226" s="202"/>
      <c r="K226" s="202"/>
      <c r="L226" s="202"/>
      <c r="M226" s="202"/>
      <c r="N226" s="202"/>
    </row>
    <row r="227" customFormat="false" ht="14.85" hidden="false" customHeight="false" outlineLevel="0" collapsed="false">
      <c r="A227" s="202"/>
      <c r="B227" s="202"/>
      <c r="C227" s="202"/>
      <c r="D227" s="202"/>
      <c r="E227" s="202"/>
      <c r="F227" s="202"/>
      <c r="G227" s="202"/>
      <c r="H227" s="202"/>
      <c r="I227" s="202"/>
      <c r="J227" s="202"/>
      <c r="K227" s="202"/>
      <c r="L227" s="202"/>
      <c r="M227" s="202"/>
      <c r="N227" s="202"/>
    </row>
    <row r="228" customFormat="false" ht="14.85" hidden="false" customHeight="false" outlineLevel="0" collapsed="false">
      <c r="A228" s="202"/>
      <c r="B228" s="202"/>
      <c r="C228" s="202"/>
      <c r="D228" s="202"/>
      <c r="E228" s="202"/>
      <c r="F228" s="202"/>
      <c r="G228" s="202"/>
      <c r="H228" s="202"/>
      <c r="I228" s="202"/>
      <c r="J228" s="202"/>
      <c r="K228" s="202"/>
      <c r="L228" s="202"/>
      <c r="M228" s="202"/>
      <c r="N228" s="202"/>
    </row>
    <row r="229" customFormat="false" ht="14.85" hidden="false" customHeight="false" outlineLevel="0" collapsed="false">
      <c r="A229" s="202"/>
      <c r="B229" s="202"/>
      <c r="C229" s="202"/>
      <c r="D229" s="202"/>
      <c r="E229" s="202"/>
      <c r="F229" s="202"/>
      <c r="G229" s="202"/>
      <c r="H229" s="202"/>
      <c r="I229" s="202"/>
      <c r="J229" s="202"/>
      <c r="K229" s="202"/>
      <c r="L229" s="202"/>
      <c r="M229" s="202"/>
      <c r="N229" s="202"/>
    </row>
    <row r="230" customFormat="false" ht="14.85" hidden="false" customHeight="false" outlineLevel="0" collapsed="false">
      <c r="A230" s="202"/>
      <c r="B230" s="202"/>
      <c r="C230" s="202"/>
      <c r="D230" s="202"/>
      <c r="E230" s="202"/>
      <c r="F230" s="202"/>
      <c r="G230" s="202"/>
      <c r="H230" s="202"/>
      <c r="I230" s="202"/>
      <c r="J230" s="202"/>
      <c r="K230" s="202"/>
      <c r="L230" s="202"/>
      <c r="M230" s="202"/>
      <c r="N230" s="202"/>
    </row>
    <row r="231" customFormat="false" ht="14.85" hidden="false" customHeight="false" outlineLevel="0" collapsed="false">
      <c r="A231" s="202"/>
      <c r="B231" s="202"/>
      <c r="C231" s="202"/>
      <c r="D231" s="202"/>
      <c r="E231" s="202"/>
      <c r="F231" s="202"/>
      <c r="G231" s="202"/>
      <c r="H231" s="202"/>
      <c r="I231" s="202"/>
      <c r="J231" s="202"/>
      <c r="K231" s="202"/>
      <c r="L231" s="202"/>
      <c r="M231" s="202"/>
      <c r="N231" s="202"/>
    </row>
    <row r="232" customFormat="false" ht="14.85" hidden="false" customHeight="false" outlineLevel="0" collapsed="false">
      <c r="A232" s="202"/>
      <c r="B232" s="202"/>
      <c r="C232" s="202"/>
      <c r="D232" s="202"/>
      <c r="E232" s="202"/>
      <c r="F232" s="202"/>
      <c r="G232" s="202"/>
      <c r="H232" s="202"/>
      <c r="I232" s="202"/>
      <c r="J232" s="202"/>
      <c r="K232" s="202"/>
      <c r="L232" s="202"/>
      <c r="M232" s="202"/>
      <c r="N232" s="202"/>
    </row>
    <row r="233" customFormat="false" ht="14.85" hidden="false" customHeight="false" outlineLevel="0" collapsed="false">
      <c r="A233" s="202"/>
      <c r="B233" s="202"/>
      <c r="C233" s="202"/>
      <c r="D233" s="202"/>
      <c r="E233" s="202"/>
      <c r="F233" s="202"/>
      <c r="G233" s="202"/>
      <c r="H233" s="202"/>
      <c r="I233" s="202"/>
      <c r="J233" s="202"/>
      <c r="K233" s="202"/>
      <c r="L233" s="202"/>
      <c r="M233" s="202"/>
      <c r="N233" s="202"/>
    </row>
    <row r="234" customFormat="false" ht="14.85" hidden="false" customHeight="false" outlineLevel="0" collapsed="false">
      <c r="A234" s="202"/>
      <c r="B234" s="202"/>
      <c r="C234" s="202"/>
      <c r="D234" s="202"/>
      <c r="E234" s="202"/>
      <c r="F234" s="202"/>
      <c r="G234" s="202"/>
      <c r="H234" s="202"/>
      <c r="I234" s="202"/>
      <c r="J234" s="202"/>
      <c r="K234" s="202"/>
      <c r="L234" s="202"/>
      <c r="M234" s="202"/>
      <c r="N234" s="202"/>
    </row>
    <row r="235" customFormat="false" ht="14.85" hidden="false" customHeight="false" outlineLevel="0" collapsed="false">
      <c r="A235" s="202"/>
      <c r="B235" s="202"/>
      <c r="C235" s="202"/>
      <c r="D235" s="202"/>
      <c r="E235" s="202"/>
      <c r="F235" s="202"/>
      <c r="G235" s="202"/>
      <c r="H235" s="202"/>
      <c r="I235" s="202"/>
      <c r="J235" s="202"/>
      <c r="K235" s="202"/>
      <c r="L235" s="202"/>
      <c r="M235" s="202"/>
      <c r="N235" s="202"/>
    </row>
    <row r="236" customFormat="false" ht="14.85" hidden="false" customHeight="false" outlineLevel="0" collapsed="false">
      <c r="A236" s="202"/>
      <c r="B236" s="202"/>
      <c r="C236" s="202"/>
      <c r="D236" s="202"/>
      <c r="E236" s="202"/>
      <c r="F236" s="202"/>
      <c r="G236" s="202"/>
      <c r="H236" s="202"/>
      <c r="I236" s="202"/>
      <c r="J236" s="202"/>
      <c r="K236" s="202"/>
      <c r="L236" s="202"/>
      <c r="M236" s="202"/>
      <c r="N236" s="202"/>
    </row>
    <row r="237" customFormat="false" ht="14.85" hidden="false" customHeight="false" outlineLevel="0" collapsed="false">
      <c r="A237" s="202"/>
      <c r="B237" s="202"/>
      <c r="C237" s="202"/>
      <c r="D237" s="202"/>
      <c r="E237" s="202"/>
      <c r="F237" s="202"/>
      <c r="G237" s="202"/>
      <c r="H237" s="202"/>
      <c r="I237" s="202"/>
      <c r="J237" s="202"/>
      <c r="K237" s="202"/>
      <c r="L237" s="202"/>
      <c r="M237" s="202"/>
      <c r="N237" s="202"/>
    </row>
    <row r="238" customFormat="false" ht="14.85" hidden="false" customHeight="false" outlineLevel="0" collapsed="false">
      <c r="A238" s="202"/>
      <c r="B238" s="202"/>
      <c r="C238" s="202"/>
      <c r="D238" s="202"/>
      <c r="E238" s="202"/>
      <c r="F238" s="202"/>
      <c r="G238" s="202"/>
      <c r="H238" s="202"/>
      <c r="I238" s="202"/>
      <c r="J238" s="202"/>
      <c r="K238" s="202"/>
      <c r="L238" s="202"/>
      <c r="M238" s="202"/>
      <c r="N238" s="202"/>
    </row>
    <row r="239" customFormat="false" ht="14.85" hidden="false" customHeight="false" outlineLevel="0" collapsed="false">
      <c r="A239" s="202"/>
      <c r="B239" s="202"/>
      <c r="C239" s="202"/>
      <c r="D239" s="202"/>
      <c r="E239" s="202"/>
      <c r="F239" s="202"/>
      <c r="G239" s="202"/>
      <c r="H239" s="202"/>
      <c r="I239" s="202"/>
      <c r="J239" s="202"/>
      <c r="K239" s="202"/>
      <c r="L239" s="202"/>
      <c r="M239" s="202"/>
      <c r="N239" s="202"/>
    </row>
    <row r="240" customFormat="false" ht="14.85" hidden="false" customHeight="false" outlineLevel="0" collapsed="false">
      <c r="A240" s="202"/>
      <c r="B240" s="202"/>
      <c r="C240" s="202"/>
      <c r="D240" s="202"/>
      <c r="E240" s="202"/>
      <c r="F240" s="202"/>
      <c r="G240" s="202"/>
      <c r="H240" s="202"/>
      <c r="I240" s="202"/>
      <c r="J240" s="202"/>
      <c r="K240" s="202"/>
      <c r="L240" s="202"/>
      <c r="M240" s="202"/>
      <c r="N240" s="202"/>
    </row>
    <row r="241" customFormat="false" ht="14.85" hidden="false" customHeight="false" outlineLevel="0" collapsed="false">
      <c r="A241" s="202"/>
      <c r="B241" s="202"/>
      <c r="C241" s="202"/>
      <c r="D241" s="202"/>
      <c r="E241" s="202"/>
      <c r="F241" s="202"/>
      <c r="G241" s="202"/>
      <c r="H241" s="202"/>
      <c r="I241" s="202"/>
      <c r="J241" s="202"/>
      <c r="K241" s="202"/>
      <c r="L241" s="202"/>
      <c r="M241" s="202"/>
      <c r="N241" s="202"/>
    </row>
    <row r="242" customFormat="false" ht="14.85" hidden="false" customHeight="false" outlineLevel="0" collapsed="false">
      <c r="A242" s="202"/>
      <c r="B242" s="202"/>
      <c r="C242" s="202"/>
      <c r="D242" s="202"/>
      <c r="E242" s="202"/>
      <c r="F242" s="202"/>
      <c r="G242" s="202"/>
      <c r="H242" s="202"/>
      <c r="I242" s="202"/>
      <c r="J242" s="202"/>
      <c r="K242" s="202"/>
      <c r="L242" s="202"/>
      <c r="M242" s="202"/>
      <c r="N242" s="202"/>
    </row>
    <row r="243" customFormat="false" ht="14.85" hidden="false" customHeight="false" outlineLevel="0" collapsed="false">
      <c r="A243" s="202"/>
      <c r="B243" s="202"/>
      <c r="C243" s="202"/>
      <c r="D243" s="202"/>
      <c r="E243" s="202"/>
      <c r="F243" s="202"/>
      <c r="G243" s="202"/>
      <c r="H243" s="202"/>
      <c r="I243" s="202"/>
      <c r="J243" s="202"/>
      <c r="K243" s="202"/>
      <c r="L243" s="202"/>
      <c r="M243" s="202"/>
      <c r="N243" s="202"/>
    </row>
    <row r="244" customFormat="false" ht="14.85" hidden="false" customHeight="false" outlineLevel="0" collapsed="false">
      <c r="A244" s="202"/>
      <c r="B244" s="202"/>
      <c r="C244" s="202"/>
      <c r="D244" s="202"/>
      <c r="E244" s="202"/>
      <c r="F244" s="202"/>
      <c r="G244" s="202"/>
      <c r="H244" s="202"/>
      <c r="I244" s="202"/>
      <c r="J244" s="202"/>
      <c r="K244" s="202"/>
      <c r="L244" s="202"/>
      <c r="M244" s="202"/>
      <c r="N244" s="202"/>
    </row>
    <row r="245" customFormat="false" ht="14.85" hidden="false" customHeight="false" outlineLevel="0" collapsed="false">
      <c r="A245" s="202"/>
      <c r="B245" s="202"/>
      <c r="C245" s="202"/>
      <c r="D245" s="202"/>
      <c r="E245" s="202"/>
      <c r="F245" s="202"/>
      <c r="G245" s="202"/>
      <c r="H245" s="202"/>
      <c r="I245" s="202"/>
      <c r="J245" s="202"/>
      <c r="K245" s="202"/>
      <c r="L245" s="202"/>
      <c r="M245" s="202"/>
      <c r="N245" s="202"/>
    </row>
    <row r="246" customFormat="false" ht="14.85" hidden="false" customHeight="false" outlineLevel="0" collapsed="false">
      <c r="A246" s="202"/>
      <c r="B246" s="202"/>
      <c r="C246" s="202"/>
      <c r="D246" s="202"/>
      <c r="E246" s="202"/>
      <c r="F246" s="202"/>
      <c r="G246" s="202"/>
      <c r="H246" s="202"/>
      <c r="I246" s="202"/>
      <c r="J246" s="202"/>
      <c r="K246" s="202"/>
      <c r="L246" s="202"/>
      <c r="M246" s="202"/>
      <c r="N246" s="202"/>
    </row>
    <row r="247" customFormat="false" ht="14.85" hidden="false" customHeight="false" outlineLevel="0" collapsed="false">
      <c r="A247" s="202"/>
      <c r="B247" s="202"/>
      <c r="C247" s="202"/>
      <c r="D247" s="202"/>
      <c r="E247" s="202"/>
      <c r="F247" s="202"/>
      <c r="G247" s="202"/>
      <c r="H247" s="202"/>
      <c r="I247" s="202"/>
      <c r="J247" s="202"/>
      <c r="K247" s="202"/>
      <c r="L247" s="202"/>
      <c r="M247" s="202"/>
      <c r="N247" s="202"/>
    </row>
    <row r="248" customFormat="false" ht="14.85" hidden="false" customHeight="false" outlineLevel="0" collapsed="false">
      <c r="A248" s="202"/>
      <c r="B248" s="202"/>
      <c r="C248" s="202"/>
      <c r="D248" s="202"/>
      <c r="E248" s="202"/>
      <c r="F248" s="202"/>
      <c r="G248" s="202"/>
      <c r="H248" s="202"/>
      <c r="I248" s="202"/>
      <c r="J248" s="202"/>
      <c r="K248" s="202"/>
      <c r="L248" s="202"/>
      <c r="M248" s="202"/>
      <c r="N248" s="202"/>
    </row>
    <row r="249" customFormat="false" ht="14.85" hidden="false" customHeight="false" outlineLevel="0" collapsed="false">
      <c r="A249" s="202"/>
      <c r="B249" s="202"/>
      <c r="C249" s="202"/>
      <c r="D249" s="202"/>
      <c r="E249" s="202"/>
      <c r="F249" s="202"/>
      <c r="G249" s="202"/>
      <c r="H249" s="202"/>
      <c r="I249" s="202"/>
      <c r="J249" s="202"/>
      <c r="K249" s="202"/>
      <c r="L249" s="202"/>
      <c r="M249" s="202"/>
      <c r="N249" s="202"/>
    </row>
    <row r="250" customFormat="false" ht="14.85" hidden="false" customHeight="false" outlineLevel="0" collapsed="false">
      <c r="A250" s="202"/>
      <c r="B250" s="202"/>
      <c r="C250" s="202"/>
      <c r="D250" s="202"/>
      <c r="E250" s="202"/>
      <c r="F250" s="202"/>
      <c r="G250" s="202"/>
      <c r="H250" s="202"/>
      <c r="I250" s="202"/>
      <c r="J250" s="202"/>
      <c r="K250" s="202"/>
      <c r="L250" s="202"/>
      <c r="M250" s="202"/>
      <c r="N250" s="202"/>
    </row>
    <row r="251" customFormat="false" ht="14.85" hidden="false" customHeight="false" outlineLevel="0" collapsed="false">
      <c r="A251" s="202"/>
      <c r="B251" s="202"/>
      <c r="C251" s="202"/>
      <c r="D251" s="202"/>
      <c r="E251" s="202"/>
      <c r="F251" s="202"/>
      <c r="G251" s="202"/>
      <c r="H251" s="202"/>
      <c r="I251" s="202"/>
      <c r="J251" s="202"/>
      <c r="K251" s="202"/>
      <c r="L251" s="202"/>
      <c r="M251" s="202"/>
      <c r="N251" s="202"/>
    </row>
    <row r="252" customFormat="false" ht="14.85" hidden="false" customHeight="false" outlineLevel="0" collapsed="false">
      <c r="A252" s="202"/>
      <c r="B252" s="202"/>
      <c r="C252" s="202"/>
      <c r="D252" s="202"/>
      <c r="E252" s="202"/>
      <c r="F252" s="202"/>
      <c r="G252" s="202"/>
      <c r="H252" s="202"/>
      <c r="I252" s="202"/>
      <c r="J252" s="202"/>
      <c r="K252" s="202"/>
      <c r="L252" s="202"/>
      <c r="M252" s="202"/>
      <c r="N252" s="202"/>
    </row>
    <row r="253" customFormat="false" ht="14.85" hidden="false" customHeight="false" outlineLevel="0" collapsed="false">
      <c r="A253" s="202"/>
      <c r="B253" s="202"/>
      <c r="C253" s="202"/>
      <c r="D253" s="202"/>
      <c r="E253" s="202"/>
      <c r="F253" s="202"/>
      <c r="G253" s="202"/>
      <c r="H253" s="202"/>
      <c r="I253" s="202"/>
      <c r="J253" s="202"/>
      <c r="K253" s="202"/>
      <c r="L253" s="202"/>
      <c r="M253" s="202"/>
      <c r="N253" s="202"/>
    </row>
    <row r="254" customFormat="false" ht="14.85" hidden="false" customHeight="false" outlineLevel="0" collapsed="false">
      <c r="A254" s="202"/>
      <c r="B254" s="202"/>
      <c r="C254" s="202"/>
      <c r="D254" s="202"/>
      <c r="E254" s="202"/>
      <c r="F254" s="202"/>
      <c r="G254" s="202"/>
      <c r="H254" s="202"/>
      <c r="I254" s="202"/>
      <c r="J254" s="202"/>
      <c r="K254" s="202"/>
      <c r="L254" s="202"/>
      <c r="M254" s="202"/>
      <c r="N254" s="202"/>
    </row>
    <row r="255" customFormat="false" ht="14.85" hidden="false" customHeight="false" outlineLevel="0" collapsed="false">
      <c r="A255" s="202"/>
      <c r="B255" s="202"/>
      <c r="C255" s="202"/>
      <c r="D255" s="202"/>
      <c r="E255" s="202"/>
      <c r="F255" s="202"/>
      <c r="G255" s="202"/>
      <c r="H255" s="202"/>
      <c r="I255" s="202"/>
      <c r="J255" s="202"/>
      <c r="K255" s="202"/>
      <c r="L255" s="202"/>
      <c r="M255" s="202"/>
      <c r="N255" s="202"/>
    </row>
    <row r="256" customFormat="false" ht="14.85" hidden="false" customHeight="false" outlineLevel="0" collapsed="false">
      <c r="A256" s="202"/>
      <c r="B256" s="202"/>
      <c r="C256" s="202"/>
      <c r="D256" s="202"/>
      <c r="E256" s="202"/>
      <c r="F256" s="202"/>
      <c r="G256" s="202"/>
      <c r="H256" s="202"/>
      <c r="I256" s="202"/>
      <c r="J256" s="202"/>
      <c r="K256" s="202"/>
      <c r="L256" s="202"/>
      <c r="M256" s="202"/>
      <c r="N256" s="202"/>
    </row>
    <row r="257" customFormat="false" ht="14.85" hidden="false" customHeight="false" outlineLevel="0" collapsed="false">
      <c r="A257" s="202"/>
      <c r="B257" s="202"/>
      <c r="C257" s="202"/>
      <c r="D257" s="202"/>
      <c r="E257" s="202"/>
      <c r="F257" s="202"/>
      <c r="G257" s="202"/>
      <c r="H257" s="202"/>
      <c r="I257" s="202"/>
      <c r="J257" s="202"/>
      <c r="K257" s="202"/>
      <c r="L257" s="202"/>
      <c r="M257" s="202"/>
      <c r="N257" s="202"/>
    </row>
    <row r="258" customFormat="false" ht="14.85" hidden="false" customHeight="false" outlineLevel="0" collapsed="false">
      <c r="A258" s="202"/>
      <c r="B258" s="202"/>
      <c r="C258" s="202"/>
      <c r="D258" s="202"/>
      <c r="E258" s="202"/>
      <c r="F258" s="202"/>
      <c r="G258" s="202"/>
      <c r="H258" s="202"/>
      <c r="I258" s="202"/>
      <c r="J258" s="202"/>
      <c r="K258" s="202"/>
      <c r="L258" s="202"/>
      <c r="M258" s="202"/>
      <c r="N258" s="202"/>
    </row>
    <row r="259" customFormat="false" ht="14.85" hidden="false" customHeight="false" outlineLevel="0" collapsed="false">
      <c r="A259" s="202"/>
      <c r="B259" s="202"/>
      <c r="C259" s="202"/>
      <c r="D259" s="202"/>
      <c r="E259" s="202"/>
      <c r="F259" s="202"/>
      <c r="G259" s="202"/>
      <c r="H259" s="202"/>
      <c r="I259" s="202"/>
      <c r="J259" s="202"/>
      <c r="K259" s="202"/>
      <c r="L259" s="202"/>
      <c r="M259" s="202"/>
      <c r="N259" s="202"/>
    </row>
    <row r="260" customFormat="false" ht="14.85" hidden="false" customHeight="false" outlineLevel="0" collapsed="false">
      <c r="A260" s="202"/>
      <c r="B260" s="202"/>
      <c r="C260" s="202"/>
      <c r="D260" s="202"/>
      <c r="E260" s="202"/>
      <c r="F260" s="202"/>
      <c r="G260" s="202"/>
      <c r="H260" s="202"/>
      <c r="I260" s="202"/>
      <c r="J260" s="202"/>
      <c r="K260" s="202"/>
      <c r="L260" s="202"/>
      <c r="M260" s="202"/>
      <c r="N260" s="202"/>
    </row>
    <row r="261" customFormat="false" ht="14.85" hidden="false" customHeight="false" outlineLevel="0" collapsed="false">
      <c r="A261" s="202"/>
      <c r="B261" s="202"/>
      <c r="C261" s="202"/>
      <c r="D261" s="202"/>
      <c r="E261" s="202"/>
      <c r="F261" s="202"/>
      <c r="G261" s="202"/>
      <c r="H261" s="202"/>
      <c r="I261" s="202"/>
      <c r="J261" s="202"/>
      <c r="K261" s="202"/>
      <c r="L261" s="202"/>
      <c r="M261" s="202"/>
      <c r="N261" s="202"/>
    </row>
    <row r="262" customFormat="false" ht="14.85" hidden="false" customHeight="false" outlineLevel="0" collapsed="false">
      <c r="A262" s="202"/>
      <c r="B262" s="202"/>
      <c r="C262" s="202"/>
      <c r="D262" s="202"/>
      <c r="E262" s="202"/>
      <c r="F262" s="202"/>
      <c r="G262" s="202"/>
      <c r="H262" s="202"/>
      <c r="I262" s="202"/>
      <c r="J262" s="202"/>
      <c r="K262" s="202"/>
      <c r="L262" s="202"/>
      <c r="M262" s="202"/>
      <c r="N262" s="202"/>
    </row>
    <row r="263" customFormat="false" ht="14.85" hidden="false" customHeight="false" outlineLevel="0" collapsed="false">
      <c r="A263" s="202"/>
      <c r="B263" s="202"/>
      <c r="C263" s="202"/>
      <c r="D263" s="202"/>
      <c r="E263" s="202"/>
      <c r="F263" s="202"/>
      <c r="G263" s="202"/>
      <c r="H263" s="202"/>
      <c r="I263" s="202"/>
      <c r="J263" s="202"/>
      <c r="K263" s="202"/>
      <c r="L263" s="202"/>
      <c r="M263" s="202"/>
      <c r="N263" s="202"/>
    </row>
    <row r="264" customFormat="false" ht="14.85" hidden="false" customHeight="false" outlineLevel="0" collapsed="false">
      <c r="A264" s="202"/>
      <c r="B264" s="202"/>
      <c r="C264" s="202"/>
      <c r="D264" s="202"/>
      <c r="E264" s="202"/>
      <c r="F264" s="202"/>
      <c r="G264" s="202"/>
      <c r="H264" s="202"/>
      <c r="I264" s="202"/>
      <c r="J264" s="202"/>
      <c r="K264" s="202"/>
      <c r="L264" s="202"/>
      <c r="M264" s="202"/>
      <c r="N264" s="202"/>
    </row>
    <row r="265" customFormat="false" ht="14.85" hidden="false" customHeight="false" outlineLevel="0" collapsed="false">
      <c r="A265" s="202"/>
      <c r="B265" s="202"/>
      <c r="C265" s="202"/>
      <c r="D265" s="202"/>
      <c r="E265" s="202"/>
      <c r="F265" s="202"/>
      <c r="G265" s="202"/>
      <c r="H265" s="202"/>
      <c r="I265" s="202"/>
      <c r="J265" s="202"/>
      <c r="K265" s="202"/>
      <c r="L265" s="202"/>
      <c r="M265" s="202"/>
      <c r="N265" s="202"/>
    </row>
    <row r="266" customFormat="false" ht="14.85" hidden="false" customHeight="false" outlineLevel="0" collapsed="false">
      <c r="A266" s="202"/>
      <c r="B266" s="202"/>
      <c r="C266" s="202"/>
      <c r="D266" s="202"/>
      <c r="E266" s="202"/>
      <c r="F266" s="202"/>
      <c r="G266" s="202"/>
      <c r="H266" s="202"/>
      <c r="I266" s="202"/>
      <c r="J266" s="202"/>
      <c r="K266" s="202"/>
      <c r="L266" s="202"/>
      <c r="M266" s="202"/>
      <c r="N266" s="202"/>
    </row>
    <row r="267" customFormat="false" ht="14.85" hidden="false" customHeight="false" outlineLevel="0" collapsed="false">
      <c r="A267" s="202"/>
      <c r="B267" s="202"/>
      <c r="C267" s="202"/>
      <c r="D267" s="202"/>
      <c r="E267" s="202"/>
      <c r="F267" s="202"/>
      <c r="G267" s="202"/>
      <c r="H267" s="202"/>
      <c r="I267" s="202"/>
      <c r="J267" s="202"/>
      <c r="K267" s="202"/>
      <c r="L267" s="202"/>
      <c r="M267" s="202"/>
      <c r="N267" s="202"/>
    </row>
    <row r="268" customFormat="false" ht="14.85" hidden="false" customHeight="false" outlineLevel="0" collapsed="false">
      <c r="A268" s="202"/>
      <c r="B268" s="202"/>
      <c r="C268" s="202"/>
      <c r="D268" s="202"/>
      <c r="E268" s="202"/>
      <c r="F268" s="202"/>
      <c r="G268" s="202"/>
      <c r="H268" s="202"/>
      <c r="I268" s="202"/>
      <c r="J268" s="202"/>
      <c r="K268" s="202"/>
      <c r="L268" s="202"/>
      <c r="M268" s="202"/>
      <c r="N268" s="202"/>
    </row>
    <row r="269" customFormat="false" ht="14.85" hidden="false" customHeight="false" outlineLevel="0" collapsed="false">
      <c r="A269" s="202"/>
      <c r="B269" s="202"/>
      <c r="C269" s="202"/>
      <c r="D269" s="202"/>
      <c r="E269" s="202"/>
      <c r="F269" s="202"/>
      <c r="G269" s="202"/>
      <c r="H269" s="202"/>
      <c r="I269" s="202"/>
      <c r="J269" s="202"/>
      <c r="K269" s="202"/>
      <c r="L269" s="202"/>
      <c r="M269" s="202"/>
      <c r="N269" s="202"/>
    </row>
    <row r="270" customFormat="false" ht="14.85" hidden="false" customHeight="false" outlineLevel="0" collapsed="false">
      <c r="A270" s="202"/>
      <c r="B270" s="202"/>
      <c r="C270" s="202"/>
      <c r="D270" s="202"/>
      <c r="E270" s="202"/>
      <c r="F270" s="202"/>
      <c r="G270" s="202"/>
      <c r="H270" s="202"/>
      <c r="I270" s="202"/>
      <c r="J270" s="202"/>
      <c r="K270" s="202"/>
      <c r="L270" s="202"/>
      <c r="M270" s="202"/>
      <c r="N270" s="202"/>
    </row>
    <row r="271" customFormat="false" ht="14.85" hidden="false" customHeight="false" outlineLevel="0" collapsed="false">
      <c r="A271" s="202"/>
      <c r="B271" s="202"/>
      <c r="C271" s="202"/>
      <c r="D271" s="202"/>
      <c r="E271" s="202"/>
      <c r="F271" s="202"/>
      <c r="G271" s="202"/>
      <c r="H271" s="202"/>
      <c r="I271" s="202"/>
      <c r="J271" s="202"/>
      <c r="K271" s="202"/>
      <c r="L271" s="202"/>
      <c r="M271" s="202"/>
      <c r="N271" s="202"/>
    </row>
    <row r="272" customFormat="false" ht="14.85" hidden="false" customHeight="false" outlineLevel="0" collapsed="false">
      <c r="A272" s="202"/>
      <c r="B272" s="202"/>
      <c r="C272" s="202"/>
      <c r="D272" s="202"/>
      <c r="E272" s="202"/>
      <c r="F272" s="202"/>
      <c r="G272" s="202"/>
      <c r="H272" s="202"/>
      <c r="I272" s="202"/>
      <c r="J272" s="202"/>
      <c r="K272" s="202"/>
      <c r="L272" s="202"/>
      <c r="M272" s="202"/>
      <c r="N272" s="202"/>
    </row>
    <row r="273" customFormat="false" ht="14.85" hidden="false" customHeight="false" outlineLevel="0" collapsed="false">
      <c r="A273" s="202"/>
      <c r="B273" s="202"/>
      <c r="C273" s="202"/>
      <c r="D273" s="202"/>
      <c r="E273" s="202"/>
      <c r="F273" s="202"/>
      <c r="G273" s="202"/>
      <c r="H273" s="202"/>
      <c r="I273" s="202"/>
      <c r="J273" s="202"/>
      <c r="K273" s="202"/>
      <c r="L273" s="202"/>
      <c r="M273" s="202"/>
      <c r="N273" s="202"/>
    </row>
    <row r="274" customFormat="false" ht="14.85" hidden="false" customHeight="false" outlineLevel="0" collapsed="false">
      <c r="A274" s="202"/>
      <c r="B274" s="202"/>
      <c r="C274" s="202"/>
      <c r="D274" s="202"/>
      <c r="E274" s="202"/>
      <c r="F274" s="202"/>
      <c r="G274" s="202"/>
      <c r="H274" s="202"/>
      <c r="I274" s="202"/>
      <c r="J274" s="202"/>
      <c r="K274" s="202"/>
      <c r="L274" s="202"/>
      <c r="M274" s="202"/>
      <c r="N274" s="202"/>
    </row>
    <row r="275" customFormat="false" ht="14.85" hidden="false" customHeight="false" outlineLevel="0" collapsed="false">
      <c r="A275" s="202"/>
      <c r="B275" s="202"/>
      <c r="C275" s="202"/>
      <c r="D275" s="202"/>
      <c r="E275" s="202"/>
      <c r="F275" s="202"/>
      <c r="G275" s="202"/>
      <c r="H275" s="202"/>
      <c r="I275" s="202"/>
      <c r="J275" s="202"/>
      <c r="K275" s="202"/>
      <c r="L275" s="202"/>
      <c r="M275" s="202"/>
      <c r="N275" s="202"/>
    </row>
    <row r="276" customFormat="false" ht="14.85" hidden="false" customHeight="false" outlineLevel="0" collapsed="false">
      <c r="A276" s="202"/>
      <c r="B276" s="202"/>
      <c r="C276" s="202"/>
      <c r="D276" s="202"/>
      <c r="E276" s="202"/>
      <c r="F276" s="202"/>
      <c r="G276" s="202"/>
      <c r="H276" s="202"/>
      <c r="I276" s="202"/>
      <c r="J276" s="202"/>
      <c r="K276" s="202"/>
      <c r="L276" s="202"/>
      <c r="M276" s="202"/>
      <c r="N276" s="202"/>
    </row>
    <row r="277" customFormat="false" ht="14.85" hidden="false" customHeight="false" outlineLevel="0" collapsed="false">
      <c r="A277" s="202"/>
      <c r="B277" s="202"/>
      <c r="C277" s="202"/>
      <c r="D277" s="202"/>
      <c r="E277" s="202"/>
      <c r="F277" s="202"/>
      <c r="G277" s="202"/>
      <c r="H277" s="202"/>
      <c r="I277" s="202"/>
      <c r="J277" s="202"/>
      <c r="K277" s="202"/>
      <c r="L277" s="202"/>
      <c r="M277" s="202"/>
      <c r="N277" s="202"/>
    </row>
    <row r="278" customFormat="false" ht="14.85" hidden="false" customHeight="false" outlineLevel="0" collapsed="false">
      <c r="A278" s="202"/>
      <c r="B278" s="202"/>
      <c r="C278" s="202"/>
      <c r="D278" s="202"/>
      <c r="E278" s="202"/>
      <c r="F278" s="202"/>
      <c r="G278" s="202"/>
      <c r="H278" s="202"/>
      <c r="I278" s="202"/>
      <c r="J278" s="202"/>
      <c r="K278" s="202"/>
      <c r="L278" s="202"/>
      <c r="M278" s="202"/>
      <c r="N278" s="202"/>
    </row>
    <row r="279" customFormat="false" ht="14.85" hidden="false" customHeight="false" outlineLevel="0" collapsed="false">
      <c r="A279" s="202"/>
      <c r="B279" s="202"/>
      <c r="C279" s="202"/>
      <c r="D279" s="202"/>
      <c r="E279" s="202"/>
      <c r="F279" s="202"/>
      <c r="G279" s="202"/>
      <c r="H279" s="202"/>
      <c r="I279" s="202"/>
      <c r="J279" s="202"/>
      <c r="K279" s="202"/>
      <c r="L279" s="202"/>
      <c r="M279" s="202"/>
      <c r="N279" s="202"/>
    </row>
    <row r="280" customFormat="false" ht="14.85" hidden="false" customHeight="false" outlineLevel="0" collapsed="false">
      <c r="A280" s="202"/>
      <c r="B280" s="202"/>
      <c r="C280" s="202"/>
      <c r="D280" s="202"/>
      <c r="E280" s="202"/>
      <c r="F280" s="202"/>
      <c r="G280" s="202"/>
      <c r="H280" s="202"/>
      <c r="I280" s="202"/>
      <c r="J280" s="202"/>
      <c r="K280" s="202"/>
      <c r="L280" s="202"/>
      <c r="M280" s="202"/>
      <c r="N280" s="202"/>
    </row>
    <row r="281" customFormat="false" ht="14.85" hidden="false" customHeight="false" outlineLevel="0" collapsed="false">
      <c r="A281" s="202"/>
      <c r="B281" s="202"/>
      <c r="C281" s="202"/>
      <c r="D281" s="202"/>
      <c r="E281" s="202"/>
      <c r="F281" s="202"/>
      <c r="G281" s="202"/>
      <c r="H281" s="202"/>
      <c r="I281" s="202"/>
      <c r="J281" s="202"/>
      <c r="K281" s="202"/>
      <c r="L281" s="202"/>
      <c r="M281" s="202"/>
      <c r="N281" s="202"/>
    </row>
    <row r="282" customFormat="false" ht="14.85" hidden="false" customHeight="false" outlineLevel="0" collapsed="false">
      <c r="A282" s="202"/>
      <c r="B282" s="202"/>
      <c r="C282" s="202"/>
      <c r="D282" s="202"/>
      <c r="E282" s="202"/>
      <c r="F282" s="202"/>
      <c r="G282" s="202"/>
      <c r="H282" s="202"/>
      <c r="I282" s="202"/>
      <c r="J282" s="202"/>
      <c r="K282" s="202"/>
      <c r="L282" s="202"/>
      <c r="M282" s="202"/>
      <c r="N282" s="202"/>
    </row>
    <row r="283" customFormat="false" ht="14.85" hidden="false" customHeight="false" outlineLevel="0" collapsed="false">
      <c r="A283" s="202"/>
      <c r="B283" s="202"/>
      <c r="C283" s="202"/>
      <c r="D283" s="202"/>
      <c r="E283" s="202"/>
      <c r="F283" s="202"/>
      <c r="G283" s="202"/>
      <c r="H283" s="202"/>
      <c r="I283" s="202"/>
      <c r="J283" s="202"/>
      <c r="K283" s="202"/>
      <c r="L283" s="202"/>
      <c r="M283" s="202"/>
      <c r="N283" s="202"/>
    </row>
    <row r="284" customFormat="false" ht="14.85" hidden="false" customHeight="false" outlineLevel="0" collapsed="false">
      <c r="A284" s="202"/>
      <c r="B284" s="202"/>
      <c r="C284" s="202"/>
      <c r="D284" s="202"/>
      <c r="E284" s="202"/>
      <c r="F284" s="202"/>
      <c r="G284" s="202"/>
      <c r="H284" s="202"/>
      <c r="I284" s="202"/>
      <c r="J284" s="202"/>
      <c r="K284" s="202"/>
      <c r="L284" s="202"/>
      <c r="M284" s="202"/>
      <c r="N284" s="202"/>
    </row>
    <row r="285" customFormat="false" ht="14.85" hidden="false" customHeight="false" outlineLevel="0" collapsed="false">
      <c r="A285" s="202"/>
      <c r="B285" s="202"/>
      <c r="C285" s="202"/>
      <c r="D285" s="202"/>
      <c r="E285" s="202"/>
      <c r="F285" s="202"/>
      <c r="G285" s="202"/>
      <c r="H285" s="202"/>
      <c r="I285" s="202"/>
      <c r="J285" s="202"/>
      <c r="K285" s="202"/>
      <c r="L285" s="202"/>
      <c r="M285" s="202"/>
      <c r="N285" s="202"/>
    </row>
    <row r="286" customFormat="false" ht="14.85" hidden="false" customHeight="false" outlineLevel="0" collapsed="false">
      <c r="A286" s="202"/>
      <c r="B286" s="202"/>
      <c r="C286" s="202"/>
      <c r="D286" s="202"/>
      <c r="E286" s="202"/>
      <c r="F286" s="202"/>
      <c r="G286" s="202"/>
      <c r="H286" s="202"/>
      <c r="I286" s="202"/>
      <c r="J286" s="202"/>
      <c r="K286" s="202"/>
      <c r="L286" s="202"/>
      <c r="M286" s="202"/>
      <c r="N286" s="202"/>
    </row>
    <row r="287" customFormat="false" ht="14.85" hidden="false" customHeight="false" outlineLevel="0" collapsed="false">
      <c r="A287" s="202"/>
      <c r="B287" s="202"/>
      <c r="C287" s="202"/>
      <c r="D287" s="202"/>
      <c r="E287" s="202"/>
      <c r="F287" s="202"/>
      <c r="G287" s="202"/>
      <c r="H287" s="202"/>
      <c r="I287" s="202"/>
      <c r="J287" s="202"/>
      <c r="K287" s="202"/>
      <c r="L287" s="202"/>
      <c r="M287" s="202"/>
      <c r="N287" s="202"/>
    </row>
    <row r="288" customFormat="false" ht="14.85" hidden="false" customHeight="false" outlineLevel="0" collapsed="false">
      <c r="A288" s="202"/>
      <c r="B288" s="202"/>
      <c r="C288" s="202"/>
      <c r="D288" s="202"/>
      <c r="E288" s="202"/>
      <c r="F288" s="202"/>
      <c r="G288" s="202"/>
      <c r="H288" s="202"/>
      <c r="I288" s="202"/>
      <c r="J288" s="202"/>
      <c r="K288" s="202"/>
      <c r="L288" s="202"/>
      <c r="M288" s="202"/>
      <c r="N288" s="202"/>
    </row>
    <row r="289" customFormat="false" ht="14.85" hidden="false" customHeight="false" outlineLevel="0" collapsed="false">
      <c r="A289" s="202"/>
      <c r="B289" s="202"/>
      <c r="C289" s="202"/>
      <c r="D289" s="202"/>
      <c r="E289" s="202"/>
      <c r="F289" s="202"/>
      <c r="G289" s="202"/>
      <c r="H289" s="202"/>
      <c r="I289" s="202"/>
      <c r="J289" s="202"/>
      <c r="K289" s="202"/>
      <c r="L289" s="202"/>
      <c r="M289" s="202"/>
      <c r="N289" s="202"/>
    </row>
    <row r="290" customFormat="false" ht="14.85" hidden="false" customHeight="false" outlineLevel="0" collapsed="false">
      <c r="A290" s="202"/>
      <c r="B290" s="202"/>
      <c r="C290" s="202"/>
      <c r="D290" s="202"/>
      <c r="E290" s="202"/>
      <c r="F290" s="202"/>
      <c r="G290" s="202"/>
      <c r="H290" s="202"/>
      <c r="I290" s="202"/>
      <c r="J290" s="202"/>
      <c r="K290" s="202"/>
      <c r="L290" s="202"/>
      <c r="M290" s="202"/>
      <c r="N290" s="202"/>
    </row>
    <row r="291" customFormat="false" ht="14.85" hidden="false" customHeight="false" outlineLevel="0" collapsed="false">
      <c r="A291" s="202"/>
      <c r="B291" s="202"/>
      <c r="C291" s="202"/>
      <c r="D291" s="202"/>
      <c r="E291" s="202"/>
      <c r="F291" s="202"/>
      <c r="G291" s="202"/>
      <c r="H291" s="202"/>
      <c r="I291" s="202"/>
      <c r="J291" s="202"/>
      <c r="K291" s="202"/>
      <c r="L291" s="202"/>
      <c r="M291" s="202"/>
      <c r="N291" s="202"/>
    </row>
    <row r="292" customFormat="false" ht="14.85" hidden="false" customHeight="false" outlineLevel="0" collapsed="false">
      <c r="A292" s="202"/>
      <c r="B292" s="202"/>
      <c r="C292" s="202"/>
      <c r="D292" s="202"/>
      <c r="E292" s="202"/>
      <c r="F292" s="202"/>
      <c r="G292" s="202"/>
      <c r="H292" s="202"/>
      <c r="I292" s="202"/>
      <c r="J292" s="202"/>
      <c r="K292" s="202"/>
      <c r="L292" s="202"/>
      <c r="M292" s="202"/>
      <c r="N292" s="202"/>
    </row>
    <row r="293" customFormat="false" ht="14.85" hidden="false" customHeight="false" outlineLevel="0" collapsed="false">
      <c r="A293" s="202"/>
      <c r="B293" s="202"/>
      <c r="C293" s="202"/>
      <c r="D293" s="202"/>
      <c r="E293" s="202"/>
      <c r="F293" s="202"/>
      <c r="G293" s="202"/>
      <c r="H293" s="202"/>
      <c r="I293" s="202"/>
      <c r="J293" s="202"/>
      <c r="K293" s="202"/>
      <c r="L293" s="202"/>
      <c r="M293" s="202"/>
      <c r="N293" s="202"/>
    </row>
    <row r="294" customFormat="false" ht="14.85" hidden="false" customHeight="false" outlineLevel="0" collapsed="false">
      <c r="A294" s="202"/>
      <c r="B294" s="202"/>
      <c r="C294" s="202"/>
      <c r="D294" s="202"/>
      <c r="E294" s="202"/>
      <c r="F294" s="202"/>
      <c r="G294" s="202"/>
      <c r="H294" s="202"/>
      <c r="I294" s="202"/>
      <c r="J294" s="202"/>
      <c r="K294" s="202"/>
      <c r="L294" s="202"/>
      <c r="M294" s="202"/>
      <c r="N294" s="202"/>
    </row>
    <row r="295" customFormat="false" ht="14.85" hidden="false" customHeight="false" outlineLevel="0" collapsed="false">
      <c r="A295" s="202"/>
      <c r="B295" s="202"/>
      <c r="C295" s="202"/>
      <c r="D295" s="202"/>
      <c r="E295" s="202"/>
      <c r="F295" s="202"/>
      <c r="G295" s="202"/>
      <c r="H295" s="202"/>
      <c r="I295" s="202"/>
      <c r="J295" s="202"/>
      <c r="K295" s="202"/>
      <c r="L295" s="202"/>
      <c r="M295" s="202"/>
      <c r="N295" s="202"/>
    </row>
    <row r="296" customFormat="false" ht="14.85" hidden="false" customHeight="false" outlineLevel="0" collapsed="false">
      <c r="A296" s="202"/>
      <c r="B296" s="202"/>
      <c r="C296" s="202"/>
      <c r="D296" s="202"/>
      <c r="E296" s="202"/>
      <c r="F296" s="202"/>
      <c r="G296" s="202"/>
      <c r="H296" s="202"/>
      <c r="I296" s="202"/>
      <c r="J296" s="202"/>
      <c r="K296" s="202"/>
      <c r="L296" s="202"/>
      <c r="M296" s="202"/>
      <c r="N296" s="202"/>
    </row>
    <row r="297" customFormat="false" ht="14.85" hidden="false" customHeight="false" outlineLevel="0" collapsed="false">
      <c r="A297" s="202"/>
      <c r="B297" s="202"/>
      <c r="C297" s="202"/>
      <c r="D297" s="202"/>
      <c r="E297" s="202"/>
      <c r="F297" s="202"/>
      <c r="G297" s="202"/>
      <c r="H297" s="202"/>
      <c r="I297" s="202"/>
      <c r="J297" s="202"/>
      <c r="K297" s="202"/>
      <c r="L297" s="202"/>
      <c r="M297" s="202"/>
      <c r="N297" s="202"/>
    </row>
    <row r="298" customFormat="false" ht="14.85" hidden="false" customHeight="false" outlineLevel="0" collapsed="false">
      <c r="A298" s="202"/>
      <c r="B298" s="202"/>
      <c r="C298" s="202"/>
      <c r="D298" s="202"/>
      <c r="E298" s="202"/>
      <c r="F298" s="202"/>
      <c r="G298" s="202"/>
      <c r="H298" s="202"/>
      <c r="I298" s="202"/>
      <c r="J298" s="202"/>
      <c r="K298" s="202"/>
      <c r="L298" s="202"/>
      <c r="M298" s="202"/>
      <c r="N298" s="202"/>
    </row>
    <row r="299" customFormat="false" ht="14.85" hidden="false" customHeight="false" outlineLevel="0" collapsed="false">
      <c r="A299" s="202"/>
      <c r="B299" s="202"/>
      <c r="C299" s="202"/>
      <c r="D299" s="202"/>
      <c r="E299" s="202"/>
      <c r="F299" s="202"/>
      <c r="G299" s="202"/>
      <c r="H299" s="202"/>
      <c r="I299" s="202"/>
      <c r="J299" s="202"/>
      <c r="K299" s="202"/>
      <c r="L299" s="202"/>
      <c r="M299" s="202"/>
      <c r="N299" s="202"/>
    </row>
    <row r="300" customFormat="false" ht="14.85" hidden="false" customHeight="false" outlineLevel="0" collapsed="false">
      <c r="A300" s="202"/>
      <c r="B300" s="202"/>
      <c r="C300" s="202"/>
      <c r="D300" s="202"/>
      <c r="E300" s="202"/>
      <c r="F300" s="202"/>
      <c r="G300" s="202"/>
      <c r="H300" s="202"/>
      <c r="I300" s="202"/>
      <c r="J300" s="202"/>
      <c r="K300" s="202"/>
      <c r="L300" s="202"/>
      <c r="M300" s="202"/>
      <c r="N300" s="202"/>
    </row>
    <row r="301" customFormat="false" ht="14.85" hidden="false" customHeight="false" outlineLevel="0" collapsed="false">
      <c r="A301" s="202"/>
      <c r="B301" s="202"/>
      <c r="C301" s="202"/>
      <c r="D301" s="202"/>
      <c r="E301" s="202"/>
      <c r="F301" s="202"/>
      <c r="G301" s="202"/>
      <c r="H301" s="202"/>
      <c r="I301" s="202"/>
      <c r="J301" s="202"/>
      <c r="K301" s="202"/>
      <c r="L301" s="202"/>
      <c r="M301" s="202"/>
      <c r="N301" s="202"/>
    </row>
    <row r="302" customFormat="false" ht="14.85" hidden="false" customHeight="false" outlineLevel="0" collapsed="false">
      <c r="A302" s="202"/>
      <c r="B302" s="202"/>
      <c r="C302" s="202"/>
      <c r="D302" s="202"/>
      <c r="E302" s="202"/>
      <c r="F302" s="202"/>
      <c r="G302" s="202"/>
      <c r="H302" s="202"/>
      <c r="I302" s="202"/>
      <c r="J302" s="202"/>
      <c r="K302" s="202"/>
      <c r="L302" s="202"/>
      <c r="M302" s="202"/>
      <c r="N302" s="202"/>
    </row>
    <row r="303" customFormat="false" ht="14.85" hidden="false" customHeight="false" outlineLevel="0" collapsed="false">
      <c r="A303" s="202"/>
      <c r="B303" s="202"/>
      <c r="C303" s="202"/>
      <c r="D303" s="202"/>
      <c r="E303" s="202"/>
      <c r="F303" s="202"/>
      <c r="G303" s="202"/>
      <c r="H303" s="202"/>
      <c r="I303" s="202"/>
      <c r="J303" s="202"/>
      <c r="K303" s="202"/>
      <c r="L303" s="202"/>
      <c r="M303" s="202"/>
      <c r="N303" s="202"/>
    </row>
    <row r="304" customFormat="false" ht="14.85" hidden="false" customHeight="false" outlineLevel="0" collapsed="false">
      <c r="A304" s="202"/>
      <c r="B304" s="202"/>
      <c r="C304" s="202"/>
      <c r="D304" s="202"/>
      <c r="E304" s="202"/>
      <c r="F304" s="202"/>
      <c r="G304" s="202"/>
      <c r="H304" s="202"/>
      <c r="I304" s="202"/>
      <c r="J304" s="202"/>
      <c r="K304" s="202"/>
      <c r="L304" s="202"/>
      <c r="M304" s="202"/>
      <c r="N304" s="202"/>
    </row>
    <row r="305" customFormat="false" ht="14.85" hidden="false" customHeight="false" outlineLevel="0" collapsed="false">
      <c r="A305" s="202"/>
      <c r="B305" s="202"/>
      <c r="C305" s="202"/>
      <c r="D305" s="202"/>
      <c r="E305" s="202"/>
      <c r="F305" s="202"/>
      <c r="G305" s="202"/>
      <c r="H305" s="202"/>
      <c r="I305" s="202"/>
      <c r="J305" s="202"/>
      <c r="K305" s="202"/>
      <c r="L305" s="202"/>
      <c r="M305" s="202"/>
      <c r="N305" s="202"/>
    </row>
    <row r="306" customFormat="false" ht="14.85" hidden="false" customHeight="false" outlineLevel="0" collapsed="false">
      <c r="A306" s="202"/>
      <c r="B306" s="202"/>
      <c r="C306" s="202"/>
      <c r="D306" s="202"/>
      <c r="E306" s="202"/>
      <c r="F306" s="202"/>
      <c r="G306" s="202"/>
      <c r="H306" s="202"/>
      <c r="I306" s="202"/>
      <c r="J306" s="202"/>
      <c r="K306" s="202"/>
      <c r="L306" s="202"/>
      <c r="M306" s="202"/>
      <c r="N306" s="202"/>
    </row>
    <row r="307" customFormat="false" ht="14.85" hidden="false" customHeight="false" outlineLevel="0" collapsed="false">
      <c r="A307" s="202"/>
      <c r="B307" s="202"/>
      <c r="C307" s="202"/>
      <c r="D307" s="202"/>
      <c r="E307" s="202"/>
      <c r="F307" s="202"/>
      <c r="G307" s="202"/>
      <c r="H307" s="202"/>
      <c r="I307" s="202"/>
      <c r="J307" s="202"/>
      <c r="K307" s="202"/>
      <c r="L307" s="202"/>
      <c r="M307" s="202"/>
      <c r="N307" s="202"/>
    </row>
    <row r="308" customFormat="false" ht="14.85" hidden="false" customHeight="false" outlineLevel="0" collapsed="false">
      <c r="A308" s="202"/>
      <c r="B308" s="202"/>
      <c r="C308" s="202"/>
      <c r="D308" s="202"/>
      <c r="E308" s="202"/>
      <c r="F308" s="202"/>
      <c r="G308" s="202"/>
      <c r="H308" s="202"/>
      <c r="I308" s="202"/>
      <c r="J308" s="202"/>
      <c r="K308" s="202"/>
      <c r="L308" s="202"/>
      <c r="M308" s="202"/>
      <c r="N308" s="202"/>
    </row>
    <row r="309" customFormat="false" ht="14.85" hidden="false" customHeight="false" outlineLevel="0" collapsed="false">
      <c r="A309" s="202"/>
      <c r="B309" s="202"/>
      <c r="C309" s="202"/>
      <c r="D309" s="202"/>
      <c r="E309" s="202"/>
      <c r="F309" s="202"/>
      <c r="G309" s="202"/>
      <c r="H309" s="202"/>
      <c r="I309" s="202"/>
      <c r="J309" s="202"/>
      <c r="K309" s="202"/>
      <c r="L309" s="202"/>
      <c r="M309" s="202"/>
      <c r="N309" s="202"/>
    </row>
    <row r="310" customFormat="false" ht="14.85" hidden="false" customHeight="false" outlineLevel="0" collapsed="false">
      <c r="A310" s="202"/>
      <c r="B310" s="202"/>
      <c r="C310" s="202"/>
      <c r="D310" s="202"/>
      <c r="E310" s="202"/>
      <c r="F310" s="202"/>
      <c r="G310" s="202"/>
      <c r="H310" s="202"/>
      <c r="I310" s="202"/>
      <c r="J310" s="202"/>
      <c r="K310" s="202"/>
      <c r="L310" s="202"/>
      <c r="M310" s="202"/>
      <c r="N310" s="202"/>
    </row>
    <row r="311" customFormat="false" ht="14.85" hidden="false" customHeight="false" outlineLevel="0" collapsed="false">
      <c r="A311" s="202"/>
      <c r="B311" s="202"/>
      <c r="C311" s="202"/>
      <c r="D311" s="202"/>
      <c r="E311" s="202"/>
      <c r="F311" s="202"/>
      <c r="G311" s="202"/>
      <c r="H311" s="202"/>
      <c r="I311" s="202"/>
      <c r="J311" s="202"/>
      <c r="K311" s="202"/>
      <c r="L311" s="202"/>
      <c r="M311" s="202"/>
      <c r="N311" s="202"/>
    </row>
    <row r="312" customFormat="false" ht="14.85" hidden="false" customHeight="false" outlineLevel="0" collapsed="false">
      <c r="A312" s="202"/>
      <c r="B312" s="202"/>
      <c r="C312" s="202"/>
      <c r="D312" s="202"/>
      <c r="E312" s="202"/>
      <c r="F312" s="202"/>
      <c r="G312" s="202"/>
      <c r="H312" s="202"/>
      <c r="I312" s="202"/>
      <c r="J312" s="202"/>
      <c r="K312" s="202"/>
      <c r="L312" s="202"/>
      <c r="M312" s="202"/>
      <c r="N312" s="202"/>
    </row>
    <row r="313" customFormat="false" ht="14.85" hidden="false" customHeight="false" outlineLevel="0" collapsed="false">
      <c r="A313" s="202"/>
      <c r="B313" s="202"/>
      <c r="C313" s="202"/>
      <c r="D313" s="202"/>
      <c r="E313" s="202"/>
      <c r="F313" s="202"/>
      <c r="G313" s="202"/>
      <c r="H313" s="202"/>
      <c r="I313" s="202"/>
      <c r="J313" s="202"/>
      <c r="K313" s="202"/>
      <c r="L313" s="202"/>
      <c r="M313" s="202"/>
      <c r="N313" s="202"/>
    </row>
    <row r="65522" customFormat="false" ht="14.85" hidden="false" customHeight="false" outlineLevel="0" collapsed="false">
      <c r="C65522" s="204" t="e">
        <f aca="false">((C65518/C65505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A36:B36 P36:IV36 A39:B39 P39:IV39">
    <cfRule type="cellIs" priority="2" operator="lessThan" aboveAverage="0" equalAverage="0" bottom="0" percent="0" rank="0" text="" dxfId="0">
      <formula>0</formula>
    </cfRule>
  </conditionalFormatting>
  <conditionalFormatting sqref="C35:O39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22"/>
  <sheetViews>
    <sheetView showFormulas="false" showGridLines="false" showRowColHeaders="fals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O13" activeCellId="0" sqref="O13"/>
    </sheetView>
  </sheetViews>
  <sheetFormatPr defaultColWidth="10.9921875" defaultRowHeight="14.85" zeroHeight="false" outlineLevelRow="0" outlineLevelCol="0"/>
  <cols>
    <col collapsed="false" customWidth="true" hidden="false" outlineLevel="0" max="1" min="1" style="46" width="9.86"/>
    <col collapsed="false" customWidth="true" hidden="false" outlineLevel="0" max="2" min="2" style="46" width="17.12"/>
    <col collapsed="false" customWidth="true" hidden="false" outlineLevel="0" max="3" min="3" style="46" width="9.86"/>
    <col collapsed="false" customWidth="true" hidden="false" outlineLevel="0" max="4" min="4" style="46" width="9.12"/>
    <col collapsed="false" customWidth="true" hidden="false" outlineLevel="0" max="5" min="5" style="46" width="7.5"/>
    <col collapsed="false" customWidth="true" hidden="false" outlineLevel="0" max="6" min="6" style="46" width="10.86"/>
    <col collapsed="false" customWidth="true" hidden="false" outlineLevel="0" max="7" min="7" style="46" width="9.99"/>
    <col collapsed="false" customWidth="true" hidden="false" outlineLevel="0" max="8" min="8" style="46" width="8.37"/>
    <col collapsed="false" customWidth="true" hidden="false" outlineLevel="0" max="9" min="9" style="46" width="9.61"/>
    <col collapsed="false" customWidth="true" hidden="false" outlineLevel="0" max="10" min="10" style="46" width="9.86"/>
    <col collapsed="false" customWidth="true" hidden="false" outlineLevel="0" max="11" min="11" style="46" width="8.24"/>
    <col collapsed="false" customWidth="true" hidden="false" outlineLevel="0" max="12" min="12" style="46" width="8.37"/>
    <col collapsed="false" customWidth="true" hidden="false" outlineLevel="0" max="13" min="13" style="46" width="9.86"/>
    <col collapsed="false" customWidth="true" hidden="false" outlineLevel="0" max="14" min="14" style="46" width="8.87"/>
    <col collapsed="false" customWidth="true" hidden="false" outlineLevel="0" max="15" min="15" style="46" width="10.25"/>
    <col collapsed="false" customWidth="false" hidden="false" outlineLevel="0" max="257" min="16" style="46" width="10.99"/>
  </cols>
  <sheetData>
    <row r="1" customFormat="false" ht="22.6" hidden="false" customHeight="true" outlineLevel="0" collapsed="false">
      <c r="N1" s="47" t="s">
        <v>34</v>
      </c>
      <c r="O1" s="47"/>
    </row>
    <row r="2" customFormat="false" ht="5.3" hidden="false" customHeight="true" outlineLevel="0" collapsed="false"/>
    <row r="3" customFormat="false" ht="4.45" hidden="false" customHeight="true" outlineLevel="0" collapsed="false"/>
    <row r="4" customFormat="false" ht="13.95" hidden="false" customHeight="true" outlineLevel="0" collapsed="false">
      <c r="A4" s="48" t="s">
        <v>77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</row>
    <row r="5" customFormat="false" ht="12.7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19.1" hidden="false" customHeight="true" outlineLevel="0" collapsed="false">
      <c r="A6" s="49" t="s">
        <v>45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5.3" hidden="false" customHeight="true" outlineLevel="0" collapsed="false">
      <c r="A7" s="50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2"/>
    </row>
    <row r="8" customFormat="false" ht="16.8" hidden="false" customHeight="true" outlineLevel="0" collapsed="false">
      <c r="A8" s="53"/>
      <c r="B8" s="54"/>
      <c r="C8" s="55" t="s">
        <v>46</v>
      </c>
      <c r="D8" s="55"/>
      <c r="E8" s="55"/>
      <c r="F8" s="56" t="s">
        <v>47</v>
      </c>
      <c r="G8" s="56"/>
      <c r="H8" s="56"/>
      <c r="I8" s="56"/>
      <c r="J8" s="56"/>
      <c r="K8" s="56"/>
      <c r="L8" s="56"/>
      <c r="M8" s="56"/>
      <c r="N8" s="56"/>
      <c r="O8" s="57" t="s">
        <v>48</v>
      </c>
    </row>
    <row r="9" customFormat="false" ht="3.9" hidden="false" customHeight="true" outlineLevel="0" collapsed="false">
      <c r="A9" s="58"/>
      <c r="B9" s="59"/>
      <c r="C9" s="60"/>
      <c r="D9" s="61"/>
      <c r="E9" s="205"/>
      <c r="F9" s="56"/>
      <c r="G9" s="56"/>
      <c r="H9" s="56"/>
      <c r="I9" s="56"/>
      <c r="J9" s="56"/>
      <c r="K9" s="56"/>
      <c r="L9" s="56"/>
      <c r="M9" s="56"/>
      <c r="N9" s="56"/>
      <c r="O9" s="57"/>
    </row>
    <row r="10" customFormat="false" ht="21.7" hidden="false" customHeight="true" outlineLevel="0" collapsed="false">
      <c r="A10" s="63" t="s">
        <v>49</v>
      </c>
      <c r="B10" s="63"/>
      <c r="C10" s="64" t="s">
        <v>50</v>
      </c>
      <c r="D10" s="206" t="s">
        <v>51</v>
      </c>
      <c r="E10" s="66" t="s">
        <v>52</v>
      </c>
      <c r="F10" s="67" t="s">
        <v>50</v>
      </c>
      <c r="G10" s="67"/>
      <c r="H10" s="67"/>
      <c r="I10" s="55" t="s">
        <v>51</v>
      </c>
      <c r="J10" s="55"/>
      <c r="K10" s="55"/>
      <c r="L10" s="68" t="s">
        <v>53</v>
      </c>
      <c r="M10" s="68"/>
      <c r="N10" s="68"/>
      <c r="O10" s="57"/>
    </row>
    <row r="11" s="75" customFormat="true" ht="19.1" hidden="false" customHeight="true" outlineLevel="0" collapsed="false">
      <c r="A11" s="69"/>
      <c r="B11" s="70"/>
      <c r="C11" s="64"/>
      <c r="D11" s="206"/>
      <c r="E11" s="66"/>
      <c r="F11" s="71" t="s">
        <v>78</v>
      </c>
      <c r="G11" s="72" t="s">
        <v>79</v>
      </c>
      <c r="H11" s="73" t="s">
        <v>52</v>
      </c>
      <c r="I11" s="71" t="s">
        <v>78</v>
      </c>
      <c r="J11" s="72" t="s">
        <v>79</v>
      </c>
      <c r="K11" s="74" t="s">
        <v>52</v>
      </c>
      <c r="L11" s="71" t="s">
        <v>78</v>
      </c>
      <c r="M11" s="72" t="s">
        <v>79</v>
      </c>
      <c r="N11" s="74" t="s">
        <v>52</v>
      </c>
      <c r="O11" s="57"/>
    </row>
    <row r="12" customFormat="false" ht="18" hidden="false" customHeight="true" outlineLevel="0" collapsed="false">
      <c r="A12" s="76" t="n">
        <v>2010</v>
      </c>
      <c r="B12" s="77" t="s">
        <v>56</v>
      </c>
      <c r="C12" s="78" t="n">
        <v>4192.87627175</v>
      </c>
      <c r="D12" s="79" t="n">
        <v>205.10031973</v>
      </c>
      <c r="E12" s="80" t="n">
        <f aca="false">D12+C12</f>
        <v>4397.97659148</v>
      </c>
      <c r="F12" s="78" t="n">
        <v>93725.40427072</v>
      </c>
      <c r="G12" s="81" t="n">
        <v>37045.54094672</v>
      </c>
      <c r="H12" s="82" t="n">
        <f aca="false">G12+F12</f>
        <v>130770.94521744</v>
      </c>
      <c r="I12" s="83" t="n">
        <v>3175.53941215</v>
      </c>
      <c r="J12" s="84" t="n">
        <v>1627.35327555</v>
      </c>
      <c r="K12" s="85" t="n">
        <f aca="false">J12+I12</f>
        <v>4802.8926877</v>
      </c>
      <c r="L12" s="86" t="n">
        <f aca="false">I12+F12</f>
        <v>96900.94368287</v>
      </c>
      <c r="M12" s="87" t="n">
        <f aca="false">J12+G12</f>
        <v>38672.89422227</v>
      </c>
      <c r="N12" s="85" t="n">
        <f aca="false">K12+H12</f>
        <v>135573.83790514</v>
      </c>
      <c r="O12" s="88" t="n">
        <f aca="false">N12+E12</f>
        <v>139971.81449662</v>
      </c>
    </row>
    <row r="13" s="100" customFormat="true" ht="18" hidden="false" customHeight="true" outlineLevel="0" collapsed="false">
      <c r="A13" s="76"/>
      <c r="B13" s="77" t="s">
        <v>57</v>
      </c>
      <c r="C13" s="89" t="n">
        <v>4826.99792796</v>
      </c>
      <c r="D13" s="90" t="n">
        <v>383.30499029</v>
      </c>
      <c r="E13" s="91" t="n">
        <f aca="false">D13+C13</f>
        <v>5210.30291825</v>
      </c>
      <c r="F13" s="89" t="n">
        <v>91006.76904827</v>
      </c>
      <c r="G13" s="92" t="n">
        <v>38003.96978051</v>
      </c>
      <c r="H13" s="93" t="n">
        <f aca="false">G13+F13</f>
        <v>129010.73882878</v>
      </c>
      <c r="I13" s="94" t="n">
        <v>4576.17911477</v>
      </c>
      <c r="J13" s="95" t="n">
        <v>2506.72988912</v>
      </c>
      <c r="K13" s="96" t="n">
        <f aca="false">J13+I13</f>
        <v>7082.90900389</v>
      </c>
      <c r="L13" s="97" t="n">
        <f aca="false">I13+F13</f>
        <v>95582.94816304</v>
      </c>
      <c r="M13" s="98" t="n">
        <f aca="false">J13+G13</f>
        <v>40510.69966963</v>
      </c>
      <c r="N13" s="96" t="n">
        <f aca="false">K13+H13</f>
        <v>136093.64783267</v>
      </c>
      <c r="O13" s="99" t="n">
        <f aca="false">N13+E13</f>
        <v>141303.95075092</v>
      </c>
    </row>
    <row r="14" customFormat="false" ht="18" hidden="false" customHeight="true" outlineLevel="0" collapsed="false">
      <c r="A14" s="76"/>
      <c r="B14" s="77" t="s">
        <v>58</v>
      </c>
      <c r="C14" s="89" t="n">
        <v>5354.63985670999</v>
      </c>
      <c r="D14" s="90" t="n">
        <v>463.42478191</v>
      </c>
      <c r="E14" s="91" t="n">
        <f aca="false">D14+C14</f>
        <v>5818.06463861999</v>
      </c>
      <c r="F14" s="89" t="n">
        <v>90896.65146821</v>
      </c>
      <c r="G14" s="92" t="n">
        <v>48250.43803797</v>
      </c>
      <c r="H14" s="93" t="n">
        <f aca="false">G14+F14</f>
        <v>139147.08950618</v>
      </c>
      <c r="I14" s="97" t="n">
        <v>7083.90799567</v>
      </c>
      <c r="J14" s="95" t="n">
        <v>3997.803459</v>
      </c>
      <c r="K14" s="96" t="n">
        <f aca="false">J14+I14</f>
        <v>11081.71145467</v>
      </c>
      <c r="L14" s="97" t="n">
        <f aca="false">I14+F14</f>
        <v>97980.55946388</v>
      </c>
      <c r="M14" s="98" t="n">
        <f aca="false">J14+G14</f>
        <v>52248.24149697</v>
      </c>
      <c r="N14" s="96" t="n">
        <f aca="false">K14+H14</f>
        <v>150228.80096085</v>
      </c>
      <c r="O14" s="99" t="n">
        <f aca="false">N14+E14</f>
        <v>156046.86559947</v>
      </c>
    </row>
    <row r="15" s="102" customFormat="true" ht="18" hidden="false" customHeight="true" outlineLevel="0" collapsed="false">
      <c r="A15" s="76"/>
      <c r="B15" s="77" t="s">
        <v>59</v>
      </c>
      <c r="C15" s="89" t="n">
        <v>4597.08382809</v>
      </c>
      <c r="D15" s="90" t="n">
        <v>357.80132943</v>
      </c>
      <c r="E15" s="91" t="n">
        <f aca="false">D15+C15</f>
        <v>4954.88515752</v>
      </c>
      <c r="F15" s="89" t="n">
        <v>95461.90316892</v>
      </c>
      <c r="G15" s="92" t="n">
        <v>45427.99808046</v>
      </c>
      <c r="H15" s="93" t="n">
        <f aca="false">G15+F15</f>
        <v>140889.90124938</v>
      </c>
      <c r="I15" s="94" t="n">
        <v>13504.93421952</v>
      </c>
      <c r="J15" s="95" t="n">
        <v>3010.93206128</v>
      </c>
      <c r="K15" s="96" t="n">
        <f aca="false">J15+I15</f>
        <v>16515.8662808</v>
      </c>
      <c r="L15" s="97" t="n">
        <f aca="false">I15+F15</f>
        <v>108966.83738844</v>
      </c>
      <c r="M15" s="98" t="n">
        <f aca="false">J15+G15</f>
        <v>48438.93014174</v>
      </c>
      <c r="N15" s="96" t="n">
        <f aca="false">K15+H15</f>
        <v>157405.76753018</v>
      </c>
      <c r="O15" s="99" t="n">
        <f aca="false">N15+E15</f>
        <v>162360.6526877</v>
      </c>
    </row>
    <row r="16" s="101" customFormat="true" ht="18" hidden="false" customHeight="true" outlineLevel="0" collapsed="false">
      <c r="A16" s="76"/>
      <c r="B16" s="77" t="s">
        <v>60</v>
      </c>
      <c r="C16" s="89" t="n">
        <v>4920.94650522</v>
      </c>
      <c r="D16" s="90" t="n">
        <v>394.467439180001</v>
      </c>
      <c r="E16" s="91" t="n">
        <f aca="false">D16+C16</f>
        <v>5315.4139444</v>
      </c>
      <c r="F16" s="89" t="n">
        <v>90024.31049875</v>
      </c>
      <c r="G16" s="92" t="n">
        <v>46981.36555933</v>
      </c>
      <c r="H16" s="93" t="n">
        <f aca="false">G16+F16</f>
        <v>137005.67605808</v>
      </c>
      <c r="I16" s="94" t="n">
        <v>6275.55044167</v>
      </c>
      <c r="J16" s="95" t="n">
        <v>2951.04894048</v>
      </c>
      <c r="K16" s="96" t="n">
        <f aca="false">J16+I16</f>
        <v>9226.59938215</v>
      </c>
      <c r="L16" s="97" t="n">
        <f aca="false">I16+F16</f>
        <v>96299.86094042</v>
      </c>
      <c r="M16" s="98" t="n">
        <f aca="false">J16+G16</f>
        <v>49932.41449981</v>
      </c>
      <c r="N16" s="96" t="n">
        <f aca="false">K16+H16</f>
        <v>146232.27544023</v>
      </c>
      <c r="O16" s="99" t="n">
        <f aca="false">N16+E16</f>
        <v>151547.68938463</v>
      </c>
    </row>
    <row r="17" s="102" customFormat="true" ht="18" hidden="false" customHeight="true" outlineLevel="0" collapsed="false">
      <c r="A17" s="76"/>
      <c r="B17" s="77" t="s">
        <v>61</v>
      </c>
      <c r="C17" s="89" t="n">
        <v>4989.4408368</v>
      </c>
      <c r="D17" s="90" t="n">
        <v>418.82012372</v>
      </c>
      <c r="E17" s="91" t="n">
        <f aca="false">D17+C17</f>
        <v>5408.26096052</v>
      </c>
      <c r="F17" s="89" t="n">
        <v>76532.38161792</v>
      </c>
      <c r="G17" s="92" t="n">
        <v>45246.86833668</v>
      </c>
      <c r="H17" s="93" t="n">
        <f aca="false">G17+F17</f>
        <v>121779.2499546</v>
      </c>
      <c r="I17" s="94" t="n">
        <v>5800.59009467</v>
      </c>
      <c r="J17" s="95" t="n">
        <v>3336.36415497</v>
      </c>
      <c r="K17" s="96" t="n">
        <f aca="false">J17+I17</f>
        <v>9136.95424964</v>
      </c>
      <c r="L17" s="97" t="n">
        <f aca="false">I17+F17</f>
        <v>82332.97171259</v>
      </c>
      <c r="M17" s="98" t="n">
        <f aca="false">J17+G17</f>
        <v>48583.23249165</v>
      </c>
      <c r="N17" s="96" t="n">
        <f aca="false">K17+H17</f>
        <v>130916.20420424</v>
      </c>
      <c r="O17" s="99" t="n">
        <f aca="false">N17+E17</f>
        <v>136324.46516476</v>
      </c>
    </row>
    <row r="18" s="103" customFormat="true" ht="18" hidden="false" customHeight="true" outlineLevel="0" collapsed="false">
      <c r="A18" s="76"/>
      <c r="B18" s="77" t="s">
        <v>62</v>
      </c>
      <c r="C18" s="89" t="n">
        <v>5071.48983434</v>
      </c>
      <c r="D18" s="90" t="n">
        <v>447.39674572</v>
      </c>
      <c r="E18" s="91" t="n">
        <f aca="false">D18+C18</f>
        <v>5518.88658006</v>
      </c>
      <c r="F18" s="89" t="n">
        <v>79959.2172717501</v>
      </c>
      <c r="G18" s="92" t="n">
        <v>45910.21379475</v>
      </c>
      <c r="H18" s="93" t="n">
        <f aca="false">G18+F18</f>
        <v>125869.4310665</v>
      </c>
      <c r="I18" s="94" t="n">
        <v>6328.49062974</v>
      </c>
      <c r="J18" s="95" t="n">
        <v>2630.94275354</v>
      </c>
      <c r="K18" s="96" t="n">
        <f aca="false">J18+I18</f>
        <v>8959.43338328</v>
      </c>
      <c r="L18" s="97" t="n">
        <f aca="false">I18+F18</f>
        <v>86287.7079014901</v>
      </c>
      <c r="M18" s="98" t="n">
        <f aca="false">J18+G18</f>
        <v>48541.15654829</v>
      </c>
      <c r="N18" s="96" t="n">
        <f aca="false">K18+H18</f>
        <v>134828.86444978</v>
      </c>
      <c r="O18" s="99" t="n">
        <f aca="false">N18+E18</f>
        <v>140347.75102984</v>
      </c>
    </row>
    <row r="19" s="104" customFormat="true" ht="18" hidden="false" customHeight="true" outlineLevel="0" collapsed="false">
      <c r="A19" s="76"/>
      <c r="B19" s="77" t="s">
        <v>63</v>
      </c>
      <c r="C19" s="89" t="n">
        <v>5315.09330771999</v>
      </c>
      <c r="D19" s="90" t="n">
        <v>462.421920420001</v>
      </c>
      <c r="E19" s="91" t="n">
        <f aca="false">D19+C19</f>
        <v>5777.51522813999</v>
      </c>
      <c r="F19" s="89" t="n">
        <v>79815.1889146801</v>
      </c>
      <c r="G19" s="92" t="n">
        <v>44836.4523139</v>
      </c>
      <c r="H19" s="93" t="n">
        <f aca="false">G19+F19</f>
        <v>124651.64122858</v>
      </c>
      <c r="I19" s="94" t="n">
        <v>9927.75237711</v>
      </c>
      <c r="J19" s="95" t="n">
        <v>5109.73076583</v>
      </c>
      <c r="K19" s="96" t="n">
        <f aca="false">J19+I19</f>
        <v>15037.48314294</v>
      </c>
      <c r="L19" s="97" t="n">
        <f aca="false">I19+F19</f>
        <v>89742.9412917901</v>
      </c>
      <c r="M19" s="98" t="n">
        <f aca="false">J19+G19</f>
        <v>49946.18307973</v>
      </c>
      <c r="N19" s="96" t="n">
        <f aca="false">K19+H19</f>
        <v>139689.12437152</v>
      </c>
      <c r="O19" s="99" t="n">
        <f aca="false">N19+E19</f>
        <v>145466.63959966</v>
      </c>
    </row>
    <row r="20" customFormat="false" ht="18" hidden="false" customHeight="true" outlineLevel="0" collapsed="false">
      <c r="A20" s="76"/>
      <c r="B20" s="77" t="s">
        <v>64</v>
      </c>
      <c r="C20" s="89" t="n">
        <v>5709.51215784</v>
      </c>
      <c r="D20" s="90" t="n">
        <v>440.762853320001</v>
      </c>
      <c r="E20" s="91" t="n">
        <f aca="false">D20+C20</f>
        <v>6150.27501116</v>
      </c>
      <c r="F20" s="89" t="n">
        <v>78231.243309</v>
      </c>
      <c r="G20" s="92" t="n">
        <v>44512.22443644</v>
      </c>
      <c r="H20" s="93" t="n">
        <f aca="false">G20+F20</f>
        <v>122743.46774544</v>
      </c>
      <c r="I20" s="94" t="n">
        <v>10273.03750198</v>
      </c>
      <c r="J20" s="95" t="n">
        <v>6493.71409138</v>
      </c>
      <c r="K20" s="96" t="n">
        <f aca="false">J20+I20</f>
        <v>16766.75159336</v>
      </c>
      <c r="L20" s="97" t="n">
        <f aca="false">I20+F20</f>
        <v>88504.28081098</v>
      </c>
      <c r="M20" s="98" t="n">
        <f aca="false">J20+G20</f>
        <v>51005.93852782</v>
      </c>
      <c r="N20" s="96" t="n">
        <f aca="false">K20+H20</f>
        <v>139510.2193388</v>
      </c>
      <c r="O20" s="99" t="n">
        <f aca="false">N20+E20</f>
        <v>145660.49434996</v>
      </c>
    </row>
    <row r="21" s="105" customFormat="true" ht="18" hidden="false" customHeight="true" outlineLevel="0" collapsed="false">
      <c r="A21" s="76"/>
      <c r="B21" s="77" t="s">
        <v>65</v>
      </c>
      <c r="C21" s="89" t="n">
        <v>5484.88234284</v>
      </c>
      <c r="D21" s="90" t="n">
        <v>368.131148320001</v>
      </c>
      <c r="E21" s="91" t="n">
        <f aca="false">D21+C21</f>
        <v>5853.01349116</v>
      </c>
      <c r="F21" s="89" t="n">
        <v>88578.3263458</v>
      </c>
      <c r="G21" s="92" t="n">
        <v>50143.08658079</v>
      </c>
      <c r="H21" s="93" t="n">
        <f aca="false">G21+F21</f>
        <v>138721.41292659</v>
      </c>
      <c r="I21" s="94" t="n">
        <v>2983.86545006</v>
      </c>
      <c r="J21" s="95" t="n">
        <v>3355.54653909</v>
      </c>
      <c r="K21" s="96" t="n">
        <f aca="false">J21+I21</f>
        <v>6339.41198915</v>
      </c>
      <c r="L21" s="97" t="n">
        <f aca="false">I21+F21</f>
        <v>91562.19179586</v>
      </c>
      <c r="M21" s="98" t="n">
        <f aca="false">J21+G21</f>
        <v>53498.63311988</v>
      </c>
      <c r="N21" s="96" t="n">
        <f aca="false">K21+H21</f>
        <v>145060.82491574</v>
      </c>
      <c r="O21" s="99" t="n">
        <f aca="false">N21+E21</f>
        <v>150913.8384069</v>
      </c>
    </row>
    <row r="22" customFormat="false" ht="18" hidden="false" customHeight="true" outlineLevel="0" collapsed="false">
      <c r="A22" s="76"/>
      <c r="B22" s="77" t="s">
        <v>66</v>
      </c>
      <c r="C22" s="89" t="n">
        <v>5697.76667459</v>
      </c>
      <c r="D22" s="90" t="n">
        <v>333.38427138</v>
      </c>
      <c r="E22" s="91" t="n">
        <f aca="false">D22+C22</f>
        <v>6031.15094597</v>
      </c>
      <c r="F22" s="89" t="n">
        <v>80234.39774195</v>
      </c>
      <c r="G22" s="92" t="n">
        <v>51145.76689647</v>
      </c>
      <c r="H22" s="93" t="n">
        <f aca="false">G22+F22</f>
        <v>131380.16463842</v>
      </c>
      <c r="I22" s="94" t="n">
        <v>7618.83262348</v>
      </c>
      <c r="J22" s="95" t="n">
        <v>3185.00005561</v>
      </c>
      <c r="K22" s="96" t="n">
        <f aca="false">J22+I22</f>
        <v>10803.83267909</v>
      </c>
      <c r="L22" s="97" t="n">
        <f aca="false">I22+F22</f>
        <v>87853.23036543</v>
      </c>
      <c r="M22" s="98" t="n">
        <f aca="false">J22+G22</f>
        <v>54330.76695208</v>
      </c>
      <c r="N22" s="96" t="n">
        <f aca="false">K22+H22</f>
        <v>142183.99731751</v>
      </c>
      <c r="O22" s="99" t="n">
        <f aca="false">N22+E22</f>
        <v>148215.14826348</v>
      </c>
    </row>
    <row r="23" customFormat="false" ht="18" hidden="false" customHeight="true" outlineLevel="0" collapsed="false">
      <c r="A23" s="76"/>
      <c r="B23" s="77" t="s">
        <v>67</v>
      </c>
      <c r="C23" s="89" t="n">
        <v>6204.4051864</v>
      </c>
      <c r="D23" s="90" t="n">
        <v>391.76254613</v>
      </c>
      <c r="E23" s="91" t="n">
        <f aca="false">D23+C23</f>
        <v>6596.16773253</v>
      </c>
      <c r="F23" s="89" t="n">
        <v>78075.89611206</v>
      </c>
      <c r="G23" s="92" t="n">
        <v>49419.06003801</v>
      </c>
      <c r="H23" s="93" t="n">
        <f aca="false">G23+F23</f>
        <v>127494.95615007</v>
      </c>
      <c r="I23" s="94" t="n">
        <v>11383.48211778</v>
      </c>
      <c r="J23" s="95" t="n">
        <v>8512.26002471</v>
      </c>
      <c r="K23" s="96" t="n">
        <f aca="false">J23+I23</f>
        <v>19895.74214249</v>
      </c>
      <c r="L23" s="97" t="n">
        <f aca="false">I23+F23</f>
        <v>89459.37822984</v>
      </c>
      <c r="M23" s="98" t="n">
        <f aca="false">J23+G23</f>
        <v>57931.32006272</v>
      </c>
      <c r="N23" s="96" t="n">
        <f aca="false">K23+H23</f>
        <v>147390.69829256</v>
      </c>
      <c r="O23" s="99" t="n">
        <f aca="false">N23+E23</f>
        <v>153986.86602509</v>
      </c>
    </row>
    <row r="24" customFormat="false" ht="3.7" hidden="false" customHeight="true" outlineLevel="0" collapsed="false">
      <c r="A24" s="106"/>
      <c r="B24" s="107"/>
      <c r="C24" s="108"/>
      <c r="D24" s="109"/>
      <c r="E24" s="110" t="n">
        <f aca="false">D24+C24</f>
        <v>0</v>
      </c>
      <c r="F24" s="111"/>
      <c r="G24" s="112"/>
      <c r="H24" s="113"/>
      <c r="I24" s="111"/>
      <c r="J24" s="112"/>
      <c r="K24" s="114"/>
      <c r="L24" s="115" t="n">
        <f aca="false">I24+F24</f>
        <v>0</v>
      </c>
      <c r="M24" s="116" t="n">
        <f aca="false">J24+G24</f>
        <v>0</v>
      </c>
      <c r="N24" s="114" t="n">
        <f aca="false">K24+H24</f>
        <v>0</v>
      </c>
      <c r="O24" s="117" t="n">
        <f aca="false">N24+E24</f>
        <v>0</v>
      </c>
    </row>
    <row r="25" customFormat="false" ht="18" hidden="false" customHeight="true" outlineLevel="0" collapsed="false">
      <c r="A25" s="118" t="n">
        <v>2011</v>
      </c>
      <c r="B25" s="77" t="s">
        <v>56</v>
      </c>
      <c r="C25" s="89" t="n">
        <v>4421.47300229</v>
      </c>
      <c r="D25" s="90" t="n">
        <v>281.61920052</v>
      </c>
      <c r="E25" s="91" t="n">
        <f aca="false">D25+C25</f>
        <v>4703.09220281</v>
      </c>
      <c r="F25" s="207" t="n">
        <v>77671.28834191</v>
      </c>
      <c r="G25" s="92" t="n">
        <v>42263.60049158</v>
      </c>
      <c r="H25" s="93" t="n">
        <f aca="false">G25+F25</f>
        <v>119934.88883349</v>
      </c>
      <c r="I25" s="94" t="n">
        <v>11878.31037099</v>
      </c>
      <c r="J25" s="95" t="n">
        <v>6472.89124255</v>
      </c>
      <c r="K25" s="96" t="n">
        <f aca="false">J25+I25</f>
        <v>18351.20161354</v>
      </c>
      <c r="L25" s="97" t="n">
        <f aca="false">I25+F25</f>
        <v>89549.5987129</v>
      </c>
      <c r="M25" s="98" t="n">
        <f aca="false">J25+G25</f>
        <v>48736.49173413</v>
      </c>
      <c r="N25" s="96" t="n">
        <f aca="false">K25+H25</f>
        <v>138286.09044703</v>
      </c>
      <c r="O25" s="99" t="n">
        <f aca="false">N25+E25</f>
        <v>142989.18264984</v>
      </c>
    </row>
    <row r="26" customFormat="false" ht="18" hidden="false" customHeight="true" outlineLevel="0" collapsed="false">
      <c r="A26" s="118"/>
      <c r="B26" s="77" t="s">
        <v>57</v>
      </c>
      <c r="C26" s="89" t="n">
        <v>4943.87622707001</v>
      </c>
      <c r="D26" s="90" t="n">
        <v>331.52136952</v>
      </c>
      <c r="E26" s="91" t="n">
        <f aca="false">D26+C26</f>
        <v>5275.39759659001</v>
      </c>
      <c r="F26" s="207" t="n">
        <v>90546.4608171201</v>
      </c>
      <c r="G26" s="92" t="n">
        <v>42098.97047008</v>
      </c>
      <c r="H26" s="93" t="n">
        <f aca="false">G26+F26</f>
        <v>132645.4312872</v>
      </c>
      <c r="I26" s="94" t="n">
        <v>11170.5956489</v>
      </c>
      <c r="J26" s="95" t="n">
        <v>5279.2603745</v>
      </c>
      <c r="K26" s="96" t="n">
        <f aca="false">J26+I26</f>
        <v>16449.8560234</v>
      </c>
      <c r="L26" s="97" t="n">
        <f aca="false">I26+F26</f>
        <v>101717.05646602</v>
      </c>
      <c r="M26" s="98" t="n">
        <f aca="false">J26+G26</f>
        <v>47378.23084458</v>
      </c>
      <c r="N26" s="96" t="n">
        <f aca="false">K26+H26</f>
        <v>149095.2873106</v>
      </c>
      <c r="O26" s="99" t="n">
        <f aca="false">N26+E26</f>
        <v>154370.68490719</v>
      </c>
    </row>
    <row r="27" customFormat="false" ht="18" hidden="false" customHeight="true" outlineLevel="0" collapsed="false">
      <c r="A27" s="118"/>
      <c r="B27" s="77" t="s">
        <v>58</v>
      </c>
      <c r="C27" s="89" t="n">
        <v>5588.07588508</v>
      </c>
      <c r="D27" s="90" t="n">
        <v>317.76114902</v>
      </c>
      <c r="E27" s="91" t="n">
        <f aca="false">D27+C27</f>
        <v>5905.8370341</v>
      </c>
      <c r="F27" s="207" t="n">
        <v>80386.39714066</v>
      </c>
      <c r="G27" s="92" t="n">
        <v>45933.18703101</v>
      </c>
      <c r="H27" s="93" t="n">
        <f aca="false">G27+F27</f>
        <v>126319.58417167</v>
      </c>
      <c r="I27" s="94" t="n">
        <v>9363.46046883</v>
      </c>
      <c r="J27" s="95" t="n">
        <v>4633.12769355</v>
      </c>
      <c r="K27" s="96" t="n">
        <f aca="false">J27+I27</f>
        <v>13996.58816238</v>
      </c>
      <c r="L27" s="97" t="n">
        <f aca="false">I27+F27</f>
        <v>89749.85760949</v>
      </c>
      <c r="M27" s="98" t="n">
        <f aca="false">J27+G27</f>
        <v>50566.31472456</v>
      </c>
      <c r="N27" s="96" t="n">
        <f aca="false">K27+H27</f>
        <v>140316.17233405</v>
      </c>
      <c r="O27" s="99" t="n">
        <f aca="false">N27+E27</f>
        <v>146222.00936815</v>
      </c>
    </row>
    <row r="28" s="102" customFormat="true" ht="18" hidden="false" customHeight="true" outlineLevel="0" collapsed="false">
      <c r="A28" s="118"/>
      <c r="B28" s="77" t="s">
        <v>59</v>
      </c>
      <c r="C28" s="89" t="n">
        <v>5397.81220919</v>
      </c>
      <c r="D28" s="90" t="n">
        <v>300.17755698</v>
      </c>
      <c r="E28" s="91" t="n">
        <f aca="false">D28+C28</f>
        <v>5697.98976617</v>
      </c>
      <c r="F28" s="207" t="n">
        <v>92732.50366172</v>
      </c>
      <c r="G28" s="92" t="n">
        <v>46346.31113367</v>
      </c>
      <c r="H28" s="93" t="n">
        <f aca="false">G28+F28</f>
        <v>139078.81479539</v>
      </c>
      <c r="I28" s="94" t="n">
        <v>17862.51689776</v>
      </c>
      <c r="J28" s="95" t="n">
        <v>6882.63833672</v>
      </c>
      <c r="K28" s="96" t="n">
        <f aca="false">J28+I28</f>
        <v>24745.15523448</v>
      </c>
      <c r="L28" s="97" t="n">
        <f aca="false">I28+F28</f>
        <v>110595.02055948</v>
      </c>
      <c r="M28" s="98" t="n">
        <f aca="false">J28+G28</f>
        <v>53228.94947039</v>
      </c>
      <c r="N28" s="96" t="n">
        <f aca="false">K28+H28</f>
        <v>163823.97002987</v>
      </c>
      <c r="O28" s="99" t="n">
        <f aca="false">N28+E28</f>
        <v>169521.95979604</v>
      </c>
    </row>
    <row r="29" s="208" customFormat="true" ht="18" hidden="false" customHeight="true" outlineLevel="0" collapsed="false">
      <c r="A29" s="133"/>
      <c r="B29" s="77" t="s">
        <v>60</v>
      </c>
      <c r="C29" s="89" t="n">
        <v>5401.7352085</v>
      </c>
      <c r="D29" s="90" t="n">
        <v>431.24776588</v>
      </c>
      <c r="E29" s="91" t="n">
        <f aca="false">D29+C29</f>
        <v>5832.98297438</v>
      </c>
      <c r="F29" s="207" t="n">
        <v>91906.1018328899</v>
      </c>
      <c r="G29" s="92" t="n">
        <v>45769.84575793</v>
      </c>
      <c r="H29" s="93" t="n">
        <f aca="false">G29+F29</f>
        <v>137675.94759082</v>
      </c>
      <c r="I29" s="94" t="n">
        <v>7304.8117883</v>
      </c>
      <c r="J29" s="95" t="n">
        <v>4722.2282211</v>
      </c>
      <c r="K29" s="96" t="n">
        <f aca="false">J29+I29</f>
        <v>12027.0400094</v>
      </c>
      <c r="L29" s="97" t="n">
        <f aca="false">I29+F29</f>
        <v>99210.9136211899</v>
      </c>
      <c r="M29" s="98" t="n">
        <f aca="false">J29+G29</f>
        <v>50492.07397903</v>
      </c>
      <c r="N29" s="96" t="n">
        <f aca="false">K29+H29</f>
        <v>149702.98760022</v>
      </c>
      <c r="O29" s="99" t="n">
        <f aca="false">N29+E29</f>
        <v>155535.9705746</v>
      </c>
    </row>
    <row r="30" s="102" customFormat="true" ht="18" hidden="false" customHeight="true" outlineLevel="0" collapsed="false">
      <c r="A30" s="118"/>
      <c r="B30" s="77" t="s">
        <v>61</v>
      </c>
      <c r="C30" s="89" t="n">
        <v>5009.32367049</v>
      </c>
      <c r="D30" s="90" t="n">
        <v>445.308174</v>
      </c>
      <c r="E30" s="91" t="n">
        <f aca="false">D30+C30</f>
        <v>5454.63184449</v>
      </c>
      <c r="F30" s="207" t="n">
        <v>73278.31898157</v>
      </c>
      <c r="G30" s="92" t="n">
        <v>43282.11593436</v>
      </c>
      <c r="H30" s="93" t="n">
        <f aca="false">G30+F30</f>
        <v>116560.43491593</v>
      </c>
      <c r="I30" s="94" t="n">
        <v>7336.21950621</v>
      </c>
      <c r="J30" s="95" t="n">
        <v>6280.93658557</v>
      </c>
      <c r="K30" s="96" t="n">
        <f aca="false">J30+I30</f>
        <v>13617.15609178</v>
      </c>
      <c r="L30" s="97" t="n">
        <f aca="false">I30+F30</f>
        <v>80614.53848778</v>
      </c>
      <c r="M30" s="98" t="n">
        <f aca="false">J30+G30</f>
        <v>49563.05251993</v>
      </c>
      <c r="N30" s="96" t="n">
        <f aca="false">K30+H30</f>
        <v>130177.59100771</v>
      </c>
      <c r="O30" s="99" t="n">
        <f aca="false">N30+E30</f>
        <v>135632.2228522</v>
      </c>
    </row>
    <row r="31" s="208" customFormat="true" ht="18" hidden="false" customHeight="true" outlineLevel="0" collapsed="false">
      <c r="A31" s="133"/>
      <c r="B31" s="209" t="s">
        <v>62</v>
      </c>
      <c r="C31" s="210" t="n">
        <v>5223.80748599</v>
      </c>
      <c r="D31" s="211" t="n">
        <v>456.16359011</v>
      </c>
      <c r="E31" s="91" t="n">
        <f aca="false">D31+C31</f>
        <v>5679.9710761</v>
      </c>
      <c r="F31" s="212" t="n">
        <v>74878.85624814</v>
      </c>
      <c r="G31" s="213" t="n">
        <v>44500.73719291</v>
      </c>
      <c r="H31" s="93" t="n">
        <f aca="false">G31+F31</f>
        <v>119379.59344105</v>
      </c>
      <c r="I31" s="214" t="n">
        <v>5667.01778543</v>
      </c>
      <c r="J31" s="215" t="n">
        <v>5179.66284947</v>
      </c>
      <c r="K31" s="96" t="n">
        <f aca="false">J31+I31</f>
        <v>10846.6806349</v>
      </c>
      <c r="L31" s="97" t="n">
        <f aca="false">I31+F31</f>
        <v>80545.87403357</v>
      </c>
      <c r="M31" s="98" t="n">
        <f aca="false">J31+G31</f>
        <v>49680.40004238</v>
      </c>
      <c r="N31" s="96" t="n">
        <f aca="false">K31+H31</f>
        <v>130226.27407595</v>
      </c>
      <c r="O31" s="99" t="n">
        <f aca="false">N31+E31</f>
        <v>135906.24515205</v>
      </c>
    </row>
    <row r="32" customFormat="false" ht="18" hidden="false" customHeight="true" outlineLevel="0" collapsed="false">
      <c r="A32" s="148" t="s">
        <v>68</v>
      </c>
      <c r="B32" s="149"/>
      <c r="C32" s="111"/>
      <c r="D32" s="112"/>
      <c r="E32" s="150"/>
      <c r="F32" s="111"/>
      <c r="G32" s="112"/>
      <c r="H32" s="114"/>
      <c r="I32" s="111"/>
      <c r="J32" s="112"/>
      <c r="K32" s="114"/>
      <c r="L32" s="115"/>
      <c r="M32" s="116"/>
      <c r="N32" s="114"/>
      <c r="O32" s="117"/>
    </row>
    <row r="33" customFormat="false" ht="18" hidden="false" customHeight="true" outlineLevel="0" collapsed="false">
      <c r="A33" s="216" t="s">
        <v>69</v>
      </c>
      <c r="B33" s="217"/>
      <c r="C33" s="89" t="n">
        <f aca="false">SUM(C12:C18)</f>
        <v>33953.47506087</v>
      </c>
      <c r="D33" s="92" t="n">
        <f aca="false">SUM(D12:D18)</f>
        <v>2670.31572998</v>
      </c>
      <c r="E33" s="153" t="n">
        <f aca="false">SUM(E12:E18)</f>
        <v>36623.79079085</v>
      </c>
      <c r="F33" s="89" t="n">
        <f aca="false">SUM(F12:F18)</f>
        <v>617606.63734454</v>
      </c>
      <c r="G33" s="92" t="n">
        <f aca="false">SUM(G12:G18)</f>
        <v>306866.39453642</v>
      </c>
      <c r="H33" s="153" t="n">
        <f aca="false">SUM(H12:H18)</f>
        <v>924473.03188096</v>
      </c>
      <c r="I33" s="89" t="n">
        <f aca="false">SUM(I12:I18)</f>
        <v>46745.19190819</v>
      </c>
      <c r="J33" s="92" t="n">
        <f aca="false">SUM(J12:J18)</f>
        <v>20061.17453394</v>
      </c>
      <c r="K33" s="153" t="n">
        <f aca="false">SUM(K12:K18)</f>
        <v>66806.36644213</v>
      </c>
      <c r="L33" s="89" t="n">
        <f aca="false">SUM(L12:L18)</f>
        <v>664351.82925273</v>
      </c>
      <c r="M33" s="92" t="n">
        <f aca="false">SUM(M12:M18)</f>
        <v>326927.56907036</v>
      </c>
      <c r="N33" s="153" t="n">
        <f aca="false">SUM(N12:N18)</f>
        <v>991279.39832309</v>
      </c>
      <c r="O33" s="154" t="n">
        <f aca="false">SUM(O12:O18)</f>
        <v>1027903.18911394</v>
      </c>
    </row>
    <row r="34" customFormat="false" ht="18" hidden="false" customHeight="true" outlineLevel="0" collapsed="false">
      <c r="A34" s="216" t="s">
        <v>70</v>
      </c>
      <c r="B34" s="217"/>
      <c r="C34" s="155" t="n">
        <f aca="false">SUM(C25:C31)</f>
        <v>35986.10368861</v>
      </c>
      <c r="D34" s="156" t="n">
        <f aca="false">SUM(D25:D31)</f>
        <v>2563.79880603</v>
      </c>
      <c r="E34" s="157" t="n">
        <f aca="false">SUM(E25:E31)</f>
        <v>38549.90249464</v>
      </c>
      <c r="F34" s="158" t="n">
        <f aca="false">SUM(F25:F31)</f>
        <v>581399.92702401</v>
      </c>
      <c r="G34" s="156" t="n">
        <f aca="false">SUM(G25:G31)</f>
        <v>310194.76801154</v>
      </c>
      <c r="H34" s="157" t="n">
        <f aca="false">SUM(H25:H31)</f>
        <v>891594.69503555</v>
      </c>
      <c r="I34" s="158" t="n">
        <f aca="false">SUM(I25:I31)</f>
        <v>70582.93246642</v>
      </c>
      <c r="J34" s="156" t="n">
        <f aca="false">SUM(J25:J31)</f>
        <v>39450.74530346</v>
      </c>
      <c r="K34" s="157" t="n">
        <f aca="false">SUM(K25:K31)</f>
        <v>110033.67776988</v>
      </c>
      <c r="L34" s="158" t="n">
        <f aca="false">SUM(L25:L31)</f>
        <v>651982.85949043</v>
      </c>
      <c r="M34" s="156" t="n">
        <f aca="false">SUM(M25:M31)</f>
        <v>349645.513315</v>
      </c>
      <c r="N34" s="157" t="n">
        <f aca="false">SUM(N25:N31)</f>
        <v>1001628.37280543</v>
      </c>
      <c r="O34" s="159" t="n">
        <f aca="false">SUM(O25:O31)</f>
        <v>1040178.27530007</v>
      </c>
    </row>
    <row r="35" customFormat="false" ht="17.15" hidden="false" customHeight="true" outlineLevel="0" collapsed="false">
      <c r="A35" s="218" t="s">
        <v>71</v>
      </c>
      <c r="B35" s="219"/>
      <c r="C35" s="111"/>
      <c r="D35" s="112"/>
      <c r="E35" s="150"/>
      <c r="F35" s="111"/>
      <c r="G35" s="112"/>
      <c r="H35" s="113"/>
      <c r="I35" s="111"/>
      <c r="J35" s="112"/>
      <c r="K35" s="114"/>
      <c r="L35" s="115"/>
      <c r="M35" s="116"/>
      <c r="N35" s="114"/>
      <c r="O35" s="161"/>
    </row>
    <row r="36" customFormat="false" ht="17.15" hidden="false" customHeight="true" outlineLevel="0" collapsed="false">
      <c r="A36" s="220" t="s">
        <v>72</v>
      </c>
      <c r="B36" s="162"/>
      <c r="C36" s="163" t="n">
        <f aca="false">(C31/C18-1)*100</f>
        <v>3.00341037102418</v>
      </c>
      <c r="D36" s="164" t="n">
        <f aca="false">(D31/D18-1)*100</f>
        <v>1.95952350433191</v>
      </c>
      <c r="E36" s="165" t="n">
        <f aca="false">(E31/E18-1)*100</f>
        <v>2.91878613019534</v>
      </c>
      <c r="F36" s="163" t="n">
        <f aca="false">(F31/F18-1)*100</f>
        <v>-6.35369028981854</v>
      </c>
      <c r="G36" s="166" t="n">
        <f aca="false">(G31/G18-1)*100</f>
        <v>-3.07007196294342</v>
      </c>
      <c r="H36" s="167" t="n">
        <f aca="false">(H31/H18-1)*100</f>
        <v>-5.15600775379793</v>
      </c>
      <c r="I36" s="168" t="n">
        <f aca="false">(I31/I18-1)*100</f>
        <v>-10.4523002878678</v>
      </c>
      <c r="J36" s="164" t="n">
        <f aca="false">(J31/J18-1)*100</f>
        <v>96.8747834783038</v>
      </c>
      <c r="K36" s="165" t="n">
        <f aca="false">(K31/K18-1)*100</f>
        <v>21.0643594397606</v>
      </c>
      <c r="L36" s="168" t="n">
        <f aca="false">(L31/L18-1)*100</f>
        <v>-6.65428947825945</v>
      </c>
      <c r="M36" s="164" t="n">
        <f aca="false">(M31/M18-1)*100</f>
        <v>2.3469640509217</v>
      </c>
      <c r="N36" s="165" t="n">
        <f aca="false">(N31/N18-1)*100</f>
        <v>-3.41365359161978</v>
      </c>
      <c r="O36" s="169" t="n">
        <f aca="false">(O31/O18-1)*100</f>
        <v>-3.16464342691588</v>
      </c>
    </row>
    <row r="37" customFormat="false" ht="7.45" hidden="false" customHeight="true" outlineLevel="0" collapsed="false">
      <c r="A37" s="221"/>
      <c r="B37" s="171"/>
      <c r="C37" s="172"/>
      <c r="D37" s="173"/>
      <c r="E37" s="174"/>
      <c r="F37" s="175"/>
      <c r="G37" s="176"/>
      <c r="H37" s="177"/>
      <c r="I37" s="175"/>
      <c r="J37" s="176"/>
      <c r="K37" s="178"/>
      <c r="L37" s="175"/>
      <c r="M37" s="176"/>
      <c r="N37" s="178"/>
      <c r="O37" s="179"/>
    </row>
    <row r="38" customFormat="false" ht="17.15" hidden="false" customHeight="true" outlineLevel="0" collapsed="false">
      <c r="A38" s="151" t="s">
        <v>73</v>
      </c>
      <c r="B38" s="217"/>
      <c r="C38" s="182"/>
      <c r="D38" s="183"/>
      <c r="E38" s="184"/>
      <c r="F38" s="163"/>
      <c r="G38" s="166"/>
      <c r="H38" s="185"/>
      <c r="I38" s="163"/>
      <c r="J38" s="166"/>
      <c r="K38" s="186"/>
      <c r="L38" s="163"/>
      <c r="M38" s="166"/>
      <c r="N38" s="186"/>
      <c r="O38" s="187"/>
    </row>
    <row r="39" customFormat="false" ht="17.15" hidden="false" customHeight="true" outlineLevel="0" collapsed="false">
      <c r="A39" s="222" t="s">
        <v>74</v>
      </c>
      <c r="B39" s="223"/>
      <c r="C39" s="190" t="n">
        <f aca="false">(C34/C33-1)*100</f>
        <v>5.98651131908008</v>
      </c>
      <c r="D39" s="191" t="n">
        <f aca="false">(D34/D33-1)*100</f>
        <v>-3.98892620652014</v>
      </c>
      <c r="E39" s="192" t="n">
        <f aca="false">(E34/E33-1)*100</f>
        <v>5.25918170183308</v>
      </c>
      <c r="F39" s="190" t="n">
        <f aca="false">(F34/F33-1)*100</f>
        <v>-5.86242247593133</v>
      </c>
      <c r="G39" s="193" t="n">
        <f aca="false">(G34/G33-1)*100</f>
        <v>1.08463276995459</v>
      </c>
      <c r="H39" s="194" t="n">
        <f aca="false">(H34/H33-1)*100</f>
        <v>-3.5564408816247</v>
      </c>
      <c r="I39" s="195" t="n">
        <f aca="false">(I34/I33-1)*100</f>
        <v>50.9950640593124</v>
      </c>
      <c r="J39" s="191" t="n">
        <f aca="false">(J34/J33-1)*100</f>
        <v>96.6522211185404</v>
      </c>
      <c r="K39" s="192" t="n">
        <f aca="false">(K34/K33-1)*100</f>
        <v>64.7053770918599</v>
      </c>
      <c r="L39" s="195" t="n">
        <f aca="false">(L34/L33-1)*100</f>
        <v>-1.86181014602047</v>
      </c>
      <c r="M39" s="191" t="n">
        <f aca="false">(M34/M33-1)*100</f>
        <v>6.94892275657266</v>
      </c>
      <c r="N39" s="192" t="n">
        <f aca="false">(N34/N33-1)*100</f>
        <v>1.04400177183617</v>
      </c>
      <c r="O39" s="196" t="n">
        <f aca="false">(O34/O33-1)*100</f>
        <v>1.19418699310694</v>
      </c>
    </row>
    <row r="40" customFormat="false" ht="17.3" hidden="false" customHeight="true" outlineLevel="0" collapsed="false">
      <c r="A40" s="197" t="s">
        <v>75</v>
      </c>
      <c r="B40" s="198"/>
      <c r="C40" s="199"/>
      <c r="D40" s="199"/>
      <c r="E40" s="199"/>
      <c r="F40" s="200"/>
      <c r="G40" s="200"/>
      <c r="H40" s="200"/>
      <c r="I40" s="200"/>
      <c r="J40" s="200"/>
      <c r="K40" s="200"/>
      <c r="L40" s="200"/>
      <c r="M40" s="200"/>
      <c r="N40" s="200"/>
    </row>
    <row r="41" customFormat="false" ht="13.6" hidden="false" customHeight="true" outlineLevel="0" collapsed="false">
      <c r="A41" s="197" t="s">
        <v>80</v>
      </c>
      <c r="B41" s="201"/>
      <c r="C41" s="201"/>
      <c r="D41" s="201"/>
      <c r="E41" s="201"/>
      <c r="F41" s="202"/>
      <c r="G41" s="202"/>
      <c r="H41" s="202"/>
      <c r="I41" s="202"/>
      <c r="J41" s="202"/>
      <c r="K41" s="202"/>
      <c r="L41" s="202"/>
      <c r="M41" s="202"/>
      <c r="N41" s="202"/>
    </row>
    <row r="42" customFormat="false" ht="14.85" hidden="false" customHeight="false" outlineLevel="0" collapsed="false">
      <c r="A42" s="224" t="s">
        <v>81</v>
      </c>
      <c r="B42" s="202"/>
      <c r="C42" s="202"/>
      <c r="D42" s="202"/>
      <c r="E42" s="202"/>
      <c r="F42" s="202"/>
      <c r="G42" s="202"/>
      <c r="H42" s="202"/>
      <c r="I42" s="202"/>
      <c r="J42" s="202"/>
      <c r="K42" s="202"/>
      <c r="L42" s="202"/>
      <c r="M42" s="202"/>
      <c r="N42" s="202"/>
    </row>
    <row r="43" customFormat="false" ht="14.85" hidden="false" customHeight="false" outlineLevel="0" collapsed="false">
      <c r="A43" s="202"/>
      <c r="B43" s="202"/>
      <c r="C43" s="203"/>
      <c r="D43" s="202"/>
      <c r="E43" s="202"/>
      <c r="F43" s="202"/>
      <c r="G43" s="202"/>
      <c r="H43" s="202"/>
      <c r="I43" s="202"/>
      <c r="J43" s="202"/>
      <c r="K43" s="202"/>
      <c r="L43" s="202"/>
      <c r="M43" s="202"/>
      <c r="N43" s="202"/>
    </row>
    <row r="44" customFormat="false" ht="14.85" hidden="false" customHeight="false" outlineLevel="0" collapsed="false">
      <c r="A44" s="202"/>
      <c r="B44" s="202"/>
      <c r="C44" s="202"/>
      <c r="D44" s="202"/>
      <c r="E44" s="202"/>
      <c r="F44" s="202"/>
      <c r="G44" s="202"/>
      <c r="H44" s="202"/>
      <c r="I44" s="202"/>
      <c r="J44" s="202"/>
      <c r="K44" s="202"/>
      <c r="L44" s="202"/>
      <c r="M44" s="202"/>
      <c r="N44" s="202"/>
    </row>
    <row r="45" customFormat="false" ht="14.85" hidden="false" customHeight="false" outlineLevel="0" collapsed="false">
      <c r="A45" s="202"/>
      <c r="B45" s="202"/>
      <c r="C45" s="202"/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</row>
    <row r="46" customFormat="false" ht="14.85" hidden="false" customHeight="false" outlineLevel="0" collapsed="false">
      <c r="A46" s="202"/>
      <c r="B46" s="202"/>
      <c r="C46" s="202"/>
      <c r="D46" s="202"/>
      <c r="E46" s="202"/>
      <c r="F46" s="202"/>
      <c r="G46" s="202"/>
      <c r="H46" s="202"/>
      <c r="I46" s="202"/>
      <c r="J46" s="202"/>
      <c r="K46" s="202"/>
      <c r="L46" s="202"/>
      <c r="M46" s="202"/>
      <c r="N46" s="202"/>
    </row>
    <row r="47" customFormat="false" ht="14.85" hidden="false" customHeight="false" outlineLevel="0" collapsed="false">
      <c r="A47" s="202"/>
      <c r="B47" s="202"/>
      <c r="C47" s="202"/>
      <c r="D47" s="202"/>
      <c r="E47" s="202"/>
      <c r="F47" s="202"/>
      <c r="G47" s="202"/>
      <c r="H47" s="202"/>
      <c r="I47" s="202"/>
      <c r="J47" s="202"/>
      <c r="K47" s="202"/>
      <c r="L47" s="202"/>
      <c r="M47" s="202"/>
      <c r="N47" s="202"/>
    </row>
    <row r="48" customFormat="false" ht="14.85" hidden="false" customHeight="false" outlineLevel="0" collapsed="false">
      <c r="A48" s="202"/>
      <c r="B48" s="202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</row>
    <row r="49" customFormat="false" ht="14.85" hidden="false" customHeight="false" outlineLevel="0" collapsed="false">
      <c r="A49" s="202"/>
      <c r="B49" s="202"/>
      <c r="C49" s="202"/>
      <c r="D49" s="202"/>
      <c r="E49" s="202"/>
      <c r="F49" s="202"/>
      <c r="G49" s="202"/>
      <c r="H49" s="202"/>
      <c r="I49" s="202"/>
      <c r="J49" s="202"/>
      <c r="K49" s="202"/>
      <c r="L49" s="202"/>
      <c r="M49" s="202"/>
      <c r="N49" s="202"/>
    </row>
    <row r="50" customFormat="false" ht="14.85" hidden="false" customHeight="false" outlineLevel="0" collapsed="false">
      <c r="A50" s="202"/>
      <c r="B50" s="202"/>
      <c r="C50" s="202"/>
      <c r="D50" s="202"/>
      <c r="E50" s="202"/>
      <c r="F50" s="202"/>
      <c r="G50" s="202"/>
      <c r="H50" s="202"/>
      <c r="I50" s="202"/>
      <c r="J50" s="202"/>
      <c r="K50" s="202"/>
      <c r="L50" s="202"/>
      <c r="M50" s="202"/>
      <c r="N50" s="202"/>
    </row>
    <row r="51" customFormat="false" ht="14.85" hidden="false" customHeight="false" outlineLevel="0" collapsed="false">
      <c r="A51" s="202"/>
      <c r="B51" s="202"/>
      <c r="C51" s="202"/>
      <c r="D51" s="202"/>
      <c r="E51" s="202"/>
      <c r="F51" s="202"/>
      <c r="G51" s="202"/>
      <c r="H51" s="202"/>
      <c r="I51" s="202"/>
      <c r="J51" s="202"/>
      <c r="K51" s="202"/>
      <c r="L51" s="202"/>
      <c r="M51" s="202"/>
      <c r="N51" s="202"/>
    </row>
    <row r="52" customFormat="false" ht="14.85" hidden="false" customHeight="false" outlineLevel="0" collapsed="false">
      <c r="A52" s="202"/>
      <c r="B52" s="202"/>
      <c r="C52" s="202"/>
      <c r="D52" s="202"/>
      <c r="E52" s="202"/>
      <c r="F52" s="202"/>
      <c r="G52" s="202"/>
      <c r="H52" s="202"/>
      <c r="I52" s="202"/>
      <c r="J52" s="202"/>
      <c r="K52" s="202"/>
      <c r="L52" s="202"/>
      <c r="M52" s="202"/>
      <c r="N52" s="202"/>
    </row>
    <row r="53" customFormat="false" ht="14.85" hidden="false" customHeight="false" outlineLevel="0" collapsed="false">
      <c r="A53" s="202"/>
      <c r="B53" s="202"/>
      <c r="C53" s="202"/>
      <c r="D53" s="202"/>
      <c r="E53" s="202"/>
      <c r="F53" s="202"/>
      <c r="G53" s="202"/>
      <c r="H53" s="202"/>
      <c r="I53" s="202"/>
      <c r="J53" s="202"/>
      <c r="K53" s="202"/>
      <c r="L53" s="202"/>
      <c r="M53" s="202"/>
      <c r="N53" s="202"/>
    </row>
    <row r="54" customFormat="false" ht="14.85" hidden="false" customHeight="false" outlineLevel="0" collapsed="false">
      <c r="A54" s="202"/>
      <c r="B54" s="202"/>
      <c r="C54" s="202"/>
      <c r="D54" s="202"/>
      <c r="E54" s="202"/>
      <c r="F54" s="202"/>
      <c r="G54" s="202"/>
      <c r="H54" s="202"/>
      <c r="I54" s="202"/>
      <c r="J54" s="202"/>
      <c r="K54" s="202"/>
      <c r="L54" s="202"/>
      <c r="M54" s="202"/>
      <c r="N54" s="202"/>
    </row>
    <row r="55" customFormat="false" ht="14.85" hidden="false" customHeight="false" outlineLevel="0" collapsed="false">
      <c r="A55" s="202"/>
      <c r="B55" s="202"/>
      <c r="C55" s="202"/>
      <c r="D55" s="202"/>
      <c r="E55" s="202"/>
      <c r="F55" s="202"/>
      <c r="G55" s="202"/>
      <c r="H55" s="202"/>
      <c r="I55" s="202"/>
      <c r="J55" s="202"/>
      <c r="K55" s="202"/>
      <c r="L55" s="202"/>
      <c r="M55" s="202"/>
      <c r="N55" s="202"/>
    </row>
    <row r="56" customFormat="false" ht="14.85" hidden="false" customHeight="false" outlineLevel="0" collapsed="false">
      <c r="A56" s="202"/>
      <c r="B56" s="202"/>
      <c r="C56" s="202"/>
      <c r="D56" s="202"/>
      <c r="E56" s="202"/>
      <c r="F56" s="202"/>
      <c r="G56" s="202"/>
      <c r="H56" s="202"/>
      <c r="I56" s="202"/>
      <c r="J56" s="202"/>
      <c r="K56" s="202"/>
      <c r="L56" s="202"/>
      <c r="M56" s="202"/>
      <c r="N56" s="202"/>
    </row>
    <row r="57" customFormat="false" ht="14.85" hidden="false" customHeight="false" outlineLevel="0" collapsed="false">
      <c r="A57" s="202"/>
      <c r="B57" s="202"/>
      <c r="C57" s="202"/>
      <c r="D57" s="202"/>
      <c r="E57" s="202"/>
      <c r="F57" s="202"/>
      <c r="G57" s="202"/>
      <c r="H57" s="202"/>
      <c r="I57" s="202"/>
      <c r="J57" s="202"/>
      <c r="K57" s="202"/>
      <c r="L57" s="202"/>
      <c r="M57" s="202"/>
      <c r="N57" s="202"/>
    </row>
    <row r="58" customFormat="false" ht="14.85" hidden="false" customHeight="false" outlineLevel="0" collapsed="false">
      <c r="A58" s="202"/>
      <c r="B58" s="202"/>
      <c r="C58" s="202"/>
      <c r="D58" s="202"/>
      <c r="E58" s="202"/>
      <c r="F58" s="202"/>
      <c r="G58" s="202"/>
      <c r="H58" s="202"/>
      <c r="I58" s="202"/>
      <c r="J58" s="202"/>
      <c r="K58" s="202"/>
      <c r="L58" s="202"/>
      <c r="M58" s="202"/>
      <c r="N58" s="202"/>
    </row>
    <row r="59" customFormat="false" ht="14.85" hidden="false" customHeight="false" outlineLevel="0" collapsed="false">
      <c r="A59" s="202"/>
      <c r="B59" s="202"/>
      <c r="C59" s="202"/>
      <c r="D59" s="202"/>
      <c r="E59" s="202"/>
      <c r="F59" s="202"/>
      <c r="G59" s="202"/>
      <c r="H59" s="202"/>
      <c r="I59" s="202"/>
      <c r="J59" s="202"/>
      <c r="K59" s="202"/>
      <c r="L59" s="202"/>
      <c r="M59" s="202"/>
      <c r="N59" s="202"/>
    </row>
    <row r="60" customFormat="false" ht="14.85" hidden="false" customHeight="false" outlineLevel="0" collapsed="false">
      <c r="A60" s="202"/>
      <c r="B60" s="202"/>
      <c r="C60" s="202"/>
      <c r="D60" s="202"/>
      <c r="E60" s="202"/>
      <c r="F60" s="202"/>
      <c r="G60" s="202"/>
      <c r="H60" s="202"/>
      <c r="I60" s="202"/>
      <c r="J60" s="202"/>
      <c r="K60" s="202"/>
      <c r="L60" s="202"/>
      <c r="M60" s="202"/>
      <c r="N60" s="202"/>
    </row>
    <row r="61" customFormat="false" ht="14.85" hidden="false" customHeight="false" outlineLevel="0" collapsed="false">
      <c r="A61" s="202"/>
      <c r="B61" s="202"/>
      <c r="C61" s="202"/>
      <c r="D61" s="202"/>
      <c r="E61" s="202"/>
      <c r="F61" s="202"/>
      <c r="G61" s="202"/>
      <c r="H61" s="202"/>
      <c r="I61" s="202"/>
      <c r="J61" s="202"/>
      <c r="K61" s="202"/>
      <c r="L61" s="202"/>
      <c r="M61" s="202"/>
      <c r="N61" s="202"/>
    </row>
    <row r="62" customFormat="false" ht="14.85" hidden="false" customHeight="false" outlineLevel="0" collapsed="false">
      <c r="A62" s="202"/>
      <c r="B62" s="202"/>
      <c r="C62" s="202"/>
      <c r="D62" s="202"/>
      <c r="E62" s="202"/>
      <c r="F62" s="202"/>
      <c r="G62" s="202"/>
      <c r="H62" s="202"/>
      <c r="I62" s="202"/>
      <c r="J62" s="202"/>
      <c r="K62" s="202"/>
      <c r="L62" s="202"/>
      <c r="M62" s="202"/>
      <c r="N62" s="202"/>
    </row>
    <row r="63" customFormat="false" ht="14.85" hidden="false" customHeight="false" outlineLevel="0" collapsed="false">
      <c r="A63" s="202"/>
      <c r="B63" s="202"/>
      <c r="C63" s="202"/>
      <c r="D63" s="202"/>
      <c r="E63" s="202"/>
      <c r="F63" s="202"/>
      <c r="G63" s="202"/>
      <c r="H63" s="202"/>
      <c r="I63" s="202"/>
      <c r="J63" s="202"/>
      <c r="K63" s="202"/>
      <c r="L63" s="202"/>
      <c r="M63" s="202"/>
      <c r="N63" s="202"/>
    </row>
    <row r="64" customFormat="false" ht="14.85" hidden="false" customHeight="false" outlineLevel="0" collapsed="false">
      <c r="A64" s="202"/>
      <c r="B64" s="202"/>
      <c r="C64" s="202"/>
      <c r="D64" s="202"/>
      <c r="E64" s="202"/>
      <c r="F64" s="202"/>
      <c r="G64" s="202"/>
      <c r="H64" s="202"/>
      <c r="I64" s="202"/>
      <c r="J64" s="202"/>
      <c r="K64" s="202"/>
      <c r="L64" s="202"/>
      <c r="M64" s="202"/>
      <c r="N64" s="202"/>
    </row>
    <row r="65" customFormat="false" ht="14.85" hidden="false" customHeight="false" outlineLevel="0" collapsed="false">
      <c r="A65" s="202"/>
      <c r="B65" s="202"/>
      <c r="C65" s="202"/>
      <c r="D65" s="202"/>
      <c r="E65" s="202"/>
      <c r="F65" s="202"/>
      <c r="G65" s="202"/>
      <c r="H65" s="202"/>
      <c r="I65" s="202"/>
      <c r="J65" s="202"/>
      <c r="K65" s="202"/>
      <c r="L65" s="202"/>
      <c r="M65" s="202"/>
      <c r="N65" s="202"/>
    </row>
    <row r="66" customFormat="false" ht="14.85" hidden="false" customHeight="false" outlineLevel="0" collapsed="false">
      <c r="A66" s="202"/>
      <c r="B66" s="202"/>
      <c r="C66" s="202"/>
      <c r="D66" s="202"/>
      <c r="E66" s="202"/>
      <c r="F66" s="202"/>
      <c r="G66" s="202"/>
      <c r="H66" s="202"/>
      <c r="I66" s="202"/>
      <c r="J66" s="202"/>
      <c r="K66" s="202"/>
      <c r="L66" s="202"/>
      <c r="M66" s="202"/>
      <c r="N66" s="202"/>
    </row>
    <row r="67" customFormat="false" ht="14.85" hidden="false" customHeight="false" outlineLevel="0" collapsed="false">
      <c r="A67" s="202"/>
      <c r="B67" s="202"/>
      <c r="C67" s="202"/>
      <c r="D67" s="202"/>
      <c r="E67" s="202"/>
      <c r="F67" s="202"/>
      <c r="G67" s="202"/>
      <c r="H67" s="202"/>
      <c r="I67" s="202"/>
      <c r="J67" s="202"/>
      <c r="K67" s="202"/>
      <c r="L67" s="202"/>
      <c r="M67" s="202"/>
      <c r="N67" s="202"/>
    </row>
    <row r="68" customFormat="false" ht="14.85" hidden="false" customHeight="false" outlineLevel="0" collapsed="false">
      <c r="A68" s="202"/>
      <c r="B68" s="202"/>
      <c r="C68" s="202"/>
      <c r="D68" s="202"/>
      <c r="E68" s="202"/>
      <c r="F68" s="202"/>
      <c r="G68" s="202"/>
      <c r="H68" s="202"/>
      <c r="I68" s="202"/>
      <c r="J68" s="202"/>
      <c r="K68" s="202"/>
      <c r="L68" s="202"/>
      <c r="M68" s="202"/>
      <c r="N68" s="202"/>
    </row>
    <row r="69" customFormat="false" ht="14.85" hidden="false" customHeight="false" outlineLevel="0" collapsed="false">
      <c r="A69" s="202"/>
      <c r="B69" s="202"/>
      <c r="C69" s="202"/>
      <c r="D69" s="202"/>
      <c r="E69" s="202"/>
      <c r="F69" s="202"/>
      <c r="G69" s="202"/>
      <c r="H69" s="202"/>
      <c r="I69" s="202"/>
      <c r="J69" s="202"/>
      <c r="K69" s="202"/>
      <c r="L69" s="202"/>
      <c r="M69" s="202"/>
      <c r="N69" s="202"/>
    </row>
    <row r="70" customFormat="false" ht="14.85" hidden="false" customHeight="false" outlineLevel="0" collapsed="false">
      <c r="A70" s="202"/>
      <c r="B70" s="202"/>
      <c r="C70" s="202"/>
      <c r="D70" s="202"/>
      <c r="E70" s="202"/>
      <c r="F70" s="202"/>
      <c r="G70" s="202"/>
      <c r="H70" s="202"/>
      <c r="I70" s="202"/>
      <c r="J70" s="202"/>
      <c r="K70" s="202"/>
      <c r="L70" s="202"/>
      <c r="M70" s="202"/>
      <c r="N70" s="202"/>
    </row>
    <row r="71" customFormat="false" ht="14.85" hidden="false" customHeight="false" outlineLevel="0" collapsed="false">
      <c r="A71" s="202"/>
      <c r="B71" s="202"/>
      <c r="C71" s="202"/>
      <c r="D71" s="202"/>
      <c r="E71" s="202"/>
      <c r="F71" s="202"/>
      <c r="G71" s="202"/>
      <c r="H71" s="202"/>
      <c r="I71" s="202"/>
      <c r="J71" s="202"/>
      <c r="K71" s="202"/>
      <c r="L71" s="202"/>
      <c r="M71" s="202"/>
      <c r="N71" s="202"/>
    </row>
    <row r="72" customFormat="false" ht="14.85" hidden="false" customHeight="false" outlineLevel="0" collapsed="false">
      <c r="A72" s="202"/>
      <c r="B72" s="202"/>
      <c r="C72" s="202"/>
      <c r="D72" s="202"/>
      <c r="E72" s="202"/>
      <c r="F72" s="202"/>
      <c r="G72" s="202"/>
      <c r="H72" s="202"/>
      <c r="I72" s="202"/>
      <c r="J72" s="202"/>
      <c r="K72" s="202"/>
      <c r="L72" s="202"/>
      <c r="M72" s="202"/>
      <c r="N72" s="202"/>
    </row>
    <row r="73" customFormat="false" ht="14.85" hidden="false" customHeight="false" outlineLevel="0" collapsed="false">
      <c r="A73" s="202"/>
      <c r="B73" s="202"/>
      <c r="C73" s="202"/>
      <c r="D73" s="202"/>
      <c r="E73" s="202"/>
      <c r="F73" s="202"/>
      <c r="G73" s="202"/>
      <c r="H73" s="202"/>
      <c r="I73" s="202"/>
      <c r="J73" s="202"/>
      <c r="K73" s="202"/>
      <c r="L73" s="202"/>
      <c r="M73" s="202"/>
      <c r="N73" s="202"/>
    </row>
    <row r="74" customFormat="false" ht="14.85" hidden="false" customHeight="false" outlineLevel="0" collapsed="false">
      <c r="A74" s="202"/>
      <c r="B74" s="202"/>
      <c r="C74" s="202"/>
      <c r="D74" s="202"/>
      <c r="E74" s="202"/>
      <c r="F74" s="202"/>
      <c r="G74" s="202"/>
      <c r="H74" s="202"/>
      <c r="I74" s="202"/>
      <c r="J74" s="202"/>
      <c r="K74" s="202"/>
      <c r="L74" s="202"/>
      <c r="M74" s="202"/>
      <c r="N74" s="202"/>
    </row>
    <row r="75" customFormat="false" ht="14.85" hidden="false" customHeight="false" outlineLevel="0" collapsed="false">
      <c r="A75" s="202"/>
      <c r="B75" s="202"/>
      <c r="C75" s="202"/>
      <c r="D75" s="202"/>
      <c r="E75" s="202"/>
      <c r="F75" s="202"/>
      <c r="G75" s="202"/>
      <c r="H75" s="202"/>
      <c r="I75" s="202"/>
      <c r="J75" s="202"/>
      <c r="K75" s="202"/>
      <c r="L75" s="202"/>
      <c r="M75" s="202"/>
      <c r="N75" s="202"/>
    </row>
    <row r="76" customFormat="false" ht="14.85" hidden="false" customHeight="false" outlineLevel="0" collapsed="false">
      <c r="A76" s="202"/>
      <c r="B76" s="202"/>
      <c r="C76" s="202"/>
      <c r="D76" s="202"/>
      <c r="E76" s="202"/>
      <c r="F76" s="202"/>
      <c r="G76" s="202"/>
      <c r="H76" s="202"/>
      <c r="I76" s="202"/>
      <c r="J76" s="202"/>
      <c r="K76" s="202"/>
      <c r="L76" s="202"/>
      <c r="M76" s="202"/>
      <c r="N76" s="202"/>
    </row>
    <row r="77" customFormat="false" ht="14.85" hidden="false" customHeight="false" outlineLevel="0" collapsed="false">
      <c r="A77" s="202"/>
      <c r="B77" s="202"/>
      <c r="C77" s="202"/>
      <c r="D77" s="202"/>
      <c r="E77" s="202"/>
      <c r="F77" s="202"/>
      <c r="G77" s="202"/>
      <c r="H77" s="202"/>
      <c r="I77" s="202"/>
      <c r="J77" s="202"/>
      <c r="K77" s="202"/>
      <c r="L77" s="202"/>
      <c r="M77" s="202"/>
      <c r="N77" s="202"/>
    </row>
    <row r="78" customFormat="false" ht="14.85" hidden="false" customHeight="false" outlineLevel="0" collapsed="false">
      <c r="A78" s="202"/>
      <c r="B78" s="202"/>
      <c r="C78" s="202"/>
      <c r="D78" s="202"/>
      <c r="E78" s="202"/>
      <c r="F78" s="202"/>
      <c r="G78" s="202"/>
      <c r="H78" s="202"/>
      <c r="I78" s="202"/>
      <c r="J78" s="202"/>
      <c r="K78" s="202"/>
      <c r="L78" s="202"/>
      <c r="M78" s="202"/>
      <c r="N78" s="202"/>
    </row>
    <row r="79" customFormat="false" ht="14.85" hidden="false" customHeight="false" outlineLevel="0" collapsed="false">
      <c r="A79" s="202"/>
      <c r="B79" s="202"/>
      <c r="C79" s="202"/>
      <c r="D79" s="202"/>
      <c r="E79" s="202"/>
      <c r="F79" s="202"/>
      <c r="G79" s="202"/>
      <c r="H79" s="202"/>
      <c r="I79" s="202"/>
      <c r="J79" s="202"/>
      <c r="K79" s="202"/>
      <c r="L79" s="202"/>
      <c r="M79" s="202"/>
      <c r="N79" s="202"/>
    </row>
    <row r="80" customFormat="false" ht="14.85" hidden="false" customHeight="false" outlineLevel="0" collapsed="false">
      <c r="A80" s="202"/>
      <c r="B80" s="202"/>
      <c r="C80" s="202"/>
      <c r="D80" s="202"/>
      <c r="E80" s="202"/>
      <c r="F80" s="202"/>
      <c r="G80" s="202"/>
      <c r="H80" s="202"/>
      <c r="I80" s="202"/>
      <c r="J80" s="202"/>
      <c r="K80" s="202"/>
      <c r="L80" s="202"/>
      <c r="M80" s="202"/>
      <c r="N80" s="202"/>
    </row>
    <row r="81" customFormat="false" ht="14.85" hidden="false" customHeight="false" outlineLevel="0" collapsed="false">
      <c r="A81" s="202"/>
      <c r="B81" s="202"/>
      <c r="C81" s="202"/>
      <c r="D81" s="202"/>
      <c r="E81" s="202"/>
      <c r="F81" s="202"/>
      <c r="G81" s="202"/>
      <c r="H81" s="202"/>
      <c r="I81" s="202"/>
      <c r="J81" s="202"/>
      <c r="K81" s="202"/>
      <c r="L81" s="202"/>
      <c r="M81" s="202"/>
      <c r="N81" s="202"/>
    </row>
    <row r="82" customFormat="false" ht="14.85" hidden="false" customHeight="false" outlineLevel="0" collapsed="false">
      <c r="A82" s="202"/>
      <c r="B82" s="202"/>
      <c r="C82" s="202"/>
      <c r="D82" s="202"/>
      <c r="E82" s="202"/>
      <c r="F82" s="202"/>
      <c r="G82" s="202"/>
      <c r="H82" s="202"/>
      <c r="I82" s="202"/>
      <c r="J82" s="202"/>
      <c r="K82" s="202"/>
      <c r="L82" s="202"/>
      <c r="M82" s="202"/>
      <c r="N82" s="202"/>
    </row>
    <row r="83" customFormat="false" ht="14.85" hidden="false" customHeight="false" outlineLevel="0" collapsed="false">
      <c r="A83" s="202"/>
      <c r="B83" s="202"/>
      <c r="C83" s="202"/>
      <c r="D83" s="202"/>
      <c r="E83" s="202"/>
      <c r="F83" s="202"/>
      <c r="G83" s="202"/>
      <c r="H83" s="202"/>
      <c r="I83" s="202"/>
      <c r="J83" s="202"/>
      <c r="K83" s="202"/>
      <c r="L83" s="202"/>
      <c r="M83" s="202"/>
      <c r="N83" s="202"/>
    </row>
    <row r="84" customFormat="false" ht="14.85" hidden="false" customHeight="false" outlineLevel="0" collapsed="false">
      <c r="A84" s="202"/>
      <c r="B84" s="202"/>
      <c r="C84" s="202"/>
      <c r="D84" s="202"/>
      <c r="E84" s="202"/>
      <c r="F84" s="202"/>
      <c r="G84" s="202"/>
      <c r="H84" s="202"/>
      <c r="I84" s="202"/>
      <c r="J84" s="202"/>
      <c r="K84" s="202"/>
      <c r="L84" s="202"/>
      <c r="M84" s="202"/>
      <c r="N84" s="202"/>
    </row>
    <row r="85" customFormat="false" ht="14.85" hidden="false" customHeight="false" outlineLevel="0" collapsed="false">
      <c r="A85" s="202"/>
      <c r="B85" s="202"/>
      <c r="C85" s="202"/>
      <c r="D85" s="202"/>
      <c r="E85" s="202"/>
      <c r="F85" s="202"/>
      <c r="G85" s="202"/>
      <c r="H85" s="202"/>
      <c r="I85" s="202"/>
      <c r="J85" s="202"/>
      <c r="K85" s="202"/>
      <c r="L85" s="202"/>
      <c r="M85" s="202"/>
      <c r="N85" s="202"/>
    </row>
    <row r="86" customFormat="false" ht="14.85" hidden="false" customHeight="false" outlineLevel="0" collapsed="false">
      <c r="A86" s="202"/>
      <c r="B86" s="202"/>
      <c r="C86" s="202"/>
      <c r="D86" s="202"/>
      <c r="E86" s="202"/>
      <c r="F86" s="202"/>
      <c r="G86" s="202"/>
      <c r="H86" s="202"/>
      <c r="I86" s="202"/>
      <c r="J86" s="202"/>
      <c r="K86" s="202"/>
      <c r="L86" s="202"/>
      <c r="M86" s="202"/>
      <c r="N86" s="202"/>
    </row>
    <row r="87" customFormat="false" ht="14.85" hidden="false" customHeight="false" outlineLevel="0" collapsed="false">
      <c r="A87" s="202"/>
      <c r="B87" s="202"/>
      <c r="C87" s="202"/>
      <c r="D87" s="202"/>
      <c r="E87" s="202"/>
      <c r="F87" s="202"/>
      <c r="G87" s="202"/>
      <c r="H87" s="202"/>
      <c r="I87" s="202"/>
      <c r="J87" s="202"/>
      <c r="K87" s="202"/>
      <c r="L87" s="202"/>
      <c r="M87" s="202"/>
      <c r="N87" s="202"/>
    </row>
    <row r="88" customFormat="false" ht="14.85" hidden="false" customHeight="false" outlineLevel="0" collapsed="false">
      <c r="A88" s="202"/>
      <c r="B88" s="202"/>
      <c r="C88" s="202"/>
      <c r="D88" s="202"/>
      <c r="E88" s="202"/>
      <c r="F88" s="202"/>
      <c r="G88" s="202"/>
      <c r="H88" s="202"/>
      <c r="I88" s="202"/>
      <c r="J88" s="202"/>
      <c r="K88" s="202"/>
      <c r="L88" s="202"/>
      <c r="M88" s="202"/>
      <c r="N88" s="202"/>
    </row>
    <row r="89" customFormat="false" ht="14.85" hidden="false" customHeight="false" outlineLevel="0" collapsed="false">
      <c r="A89" s="202"/>
      <c r="B89" s="202"/>
      <c r="C89" s="202"/>
      <c r="D89" s="202"/>
      <c r="E89" s="202"/>
      <c r="F89" s="202"/>
      <c r="G89" s="202"/>
      <c r="H89" s="202"/>
      <c r="I89" s="202"/>
      <c r="J89" s="202"/>
      <c r="K89" s="202"/>
      <c r="L89" s="202"/>
      <c r="M89" s="202"/>
      <c r="N89" s="202"/>
    </row>
    <row r="90" customFormat="false" ht="14.85" hidden="false" customHeight="false" outlineLevel="0" collapsed="false">
      <c r="A90" s="202"/>
      <c r="B90" s="202"/>
      <c r="C90" s="202"/>
      <c r="D90" s="202"/>
      <c r="E90" s="202"/>
      <c r="F90" s="202"/>
      <c r="G90" s="202"/>
      <c r="H90" s="202"/>
      <c r="I90" s="202"/>
      <c r="J90" s="202"/>
      <c r="K90" s="202"/>
      <c r="L90" s="202"/>
      <c r="M90" s="202"/>
      <c r="N90" s="202"/>
    </row>
    <row r="91" customFormat="false" ht="14.85" hidden="false" customHeight="false" outlineLevel="0" collapsed="false">
      <c r="A91" s="202"/>
      <c r="B91" s="202"/>
      <c r="C91" s="202"/>
      <c r="D91" s="202"/>
      <c r="E91" s="202"/>
      <c r="F91" s="202"/>
      <c r="G91" s="202"/>
      <c r="H91" s="202"/>
      <c r="I91" s="202"/>
      <c r="J91" s="202"/>
      <c r="K91" s="202"/>
      <c r="L91" s="202"/>
      <c r="M91" s="202"/>
      <c r="N91" s="202"/>
    </row>
    <row r="92" customFormat="false" ht="14.85" hidden="false" customHeight="false" outlineLevel="0" collapsed="false">
      <c r="A92" s="202"/>
      <c r="B92" s="202"/>
      <c r="C92" s="202"/>
      <c r="D92" s="202"/>
      <c r="E92" s="202"/>
      <c r="F92" s="202"/>
      <c r="G92" s="202"/>
      <c r="H92" s="202"/>
      <c r="I92" s="202"/>
      <c r="J92" s="202"/>
      <c r="K92" s="202"/>
      <c r="L92" s="202"/>
      <c r="M92" s="202"/>
      <c r="N92" s="202"/>
    </row>
    <row r="93" customFormat="false" ht="14.85" hidden="false" customHeight="false" outlineLevel="0" collapsed="false">
      <c r="A93" s="202"/>
      <c r="B93" s="202"/>
      <c r="C93" s="202"/>
      <c r="D93" s="202"/>
      <c r="E93" s="202"/>
      <c r="F93" s="202"/>
      <c r="G93" s="202"/>
      <c r="H93" s="202"/>
      <c r="I93" s="202"/>
      <c r="J93" s="202"/>
      <c r="K93" s="202"/>
      <c r="L93" s="202"/>
      <c r="M93" s="202"/>
      <c r="N93" s="202"/>
    </row>
    <row r="94" customFormat="false" ht="14.85" hidden="false" customHeight="false" outlineLevel="0" collapsed="false">
      <c r="A94" s="202"/>
      <c r="B94" s="202"/>
      <c r="C94" s="202"/>
      <c r="D94" s="202"/>
      <c r="E94" s="202"/>
      <c r="F94" s="202"/>
      <c r="G94" s="202"/>
      <c r="H94" s="202"/>
      <c r="I94" s="202"/>
      <c r="J94" s="202"/>
      <c r="K94" s="202"/>
      <c r="L94" s="202"/>
      <c r="M94" s="202"/>
      <c r="N94" s="202"/>
    </row>
    <row r="95" customFormat="false" ht="14.85" hidden="false" customHeight="false" outlineLevel="0" collapsed="false">
      <c r="A95" s="202"/>
      <c r="B95" s="202"/>
      <c r="C95" s="202"/>
      <c r="D95" s="202"/>
      <c r="E95" s="202"/>
      <c r="F95" s="202"/>
      <c r="G95" s="202"/>
      <c r="H95" s="202"/>
      <c r="I95" s="202"/>
      <c r="J95" s="202"/>
      <c r="K95" s="202"/>
      <c r="L95" s="202"/>
      <c r="M95" s="202"/>
      <c r="N95" s="202"/>
    </row>
    <row r="96" customFormat="false" ht="14.85" hidden="false" customHeight="false" outlineLevel="0" collapsed="false">
      <c r="A96" s="202"/>
      <c r="B96" s="202"/>
      <c r="C96" s="202"/>
      <c r="D96" s="202"/>
      <c r="E96" s="202"/>
      <c r="F96" s="202"/>
      <c r="G96" s="202"/>
      <c r="H96" s="202"/>
      <c r="I96" s="202"/>
      <c r="J96" s="202"/>
      <c r="K96" s="202"/>
      <c r="L96" s="202"/>
      <c r="M96" s="202"/>
      <c r="N96" s="202"/>
    </row>
    <row r="97" customFormat="false" ht="14.85" hidden="false" customHeight="false" outlineLevel="0" collapsed="false">
      <c r="A97" s="202"/>
      <c r="B97" s="202"/>
      <c r="C97" s="202"/>
      <c r="D97" s="202"/>
      <c r="E97" s="202"/>
      <c r="F97" s="202"/>
      <c r="G97" s="202"/>
      <c r="H97" s="202"/>
      <c r="I97" s="202"/>
      <c r="J97" s="202"/>
      <c r="K97" s="202"/>
      <c r="L97" s="202"/>
      <c r="M97" s="202"/>
      <c r="N97" s="202"/>
    </row>
    <row r="98" customFormat="false" ht="14.85" hidden="false" customHeight="false" outlineLevel="0" collapsed="false">
      <c r="A98" s="202"/>
      <c r="B98" s="202"/>
      <c r="C98" s="202"/>
      <c r="D98" s="202"/>
      <c r="E98" s="202"/>
      <c r="F98" s="202"/>
      <c r="G98" s="202"/>
      <c r="H98" s="202"/>
      <c r="I98" s="202"/>
      <c r="J98" s="202"/>
      <c r="K98" s="202"/>
      <c r="L98" s="202"/>
      <c r="M98" s="202"/>
      <c r="N98" s="202"/>
    </row>
    <row r="99" customFormat="false" ht="14.85" hidden="false" customHeight="false" outlineLevel="0" collapsed="false">
      <c r="A99" s="202"/>
      <c r="B99" s="202"/>
      <c r="C99" s="202"/>
      <c r="D99" s="202"/>
      <c r="E99" s="202"/>
      <c r="F99" s="202"/>
      <c r="G99" s="202"/>
      <c r="H99" s="202"/>
      <c r="I99" s="202"/>
      <c r="J99" s="202"/>
      <c r="K99" s="202"/>
      <c r="L99" s="202"/>
      <c r="M99" s="202"/>
      <c r="N99" s="202"/>
    </row>
    <row r="100" customFormat="false" ht="14.85" hidden="false" customHeight="false" outlineLevel="0" collapsed="false">
      <c r="A100" s="202"/>
      <c r="B100" s="202"/>
      <c r="C100" s="202"/>
      <c r="D100" s="202"/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</row>
    <row r="101" customFormat="false" ht="14.85" hidden="false" customHeight="false" outlineLevel="0" collapsed="false">
      <c r="A101" s="202"/>
      <c r="B101" s="202"/>
      <c r="C101" s="202"/>
      <c r="D101" s="202"/>
      <c r="E101" s="202"/>
      <c r="F101" s="202"/>
      <c r="G101" s="202"/>
      <c r="H101" s="202"/>
      <c r="I101" s="202"/>
      <c r="J101" s="202"/>
      <c r="K101" s="202"/>
      <c r="L101" s="202"/>
      <c r="M101" s="202"/>
      <c r="N101" s="202"/>
    </row>
    <row r="102" customFormat="false" ht="14.85" hidden="false" customHeight="false" outlineLevel="0" collapsed="false">
      <c r="A102" s="202"/>
      <c r="B102" s="202"/>
      <c r="C102" s="202"/>
      <c r="D102" s="202"/>
      <c r="E102" s="202"/>
      <c r="F102" s="202"/>
      <c r="G102" s="202"/>
      <c r="H102" s="202"/>
      <c r="I102" s="202"/>
      <c r="J102" s="202"/>
      <c r="K102" s="202"/>
      <c r="L102" s="202"/>
      <c r="M102" s="202"/>
      <c r="N102" s="202"/>
    </row>
    <row r="103" customFormat="false" ht="14.85" hidden="false" customHeight="false" outlineLevel="0" collapsed="false">
      <c r="A103" s="202"/>
      <c r="B103" s="202"/>
      <c r="C103" s="202"/>
      <c r="D103" s="202"/>
      <c r="E103" s="202"/>
      <c r="F103" s="202"/>
      <c r="G103" s="202"/>
      <c r="H103" s="202"/>
      <c r="I103" s="202"/>
      <c r="J103" s="202"/>
      <c r="K103" s="202"/>
      <c r="L103" s="202"/>
      <c r="M103" s="202"/>
      <c r="N103" s="202"/>
    </row>
    <row r="104" customFormat="false" ht="14.85" hidden="false" customHeight="false" outlineLevel="0" collapsed="false">
      <c r="A104" s="202"/>
      <c r="B104" s="202"/>
      <c r="C104" s="202"/>
      <c r="D104" s="202"/>
      <c r="E104" s="202"/>
      <c r="F104" s="202"/>
      <c r="G104" s="202"/>
      <c r="H104" s="202"/>
      <c r="I104" s="202"/>
      <c r="J104" s="202"/>
      <c r="K104" s="202"/>
      <c r="L104" s="202"/>
      <c r="M104" s="202"/>
      <c r="N104" s="202"/>
    </row>
    <row r="105" customFormat="false" ht="14.85" hidden="false" customHeight="false" outlineLevel="0" collapsed="false">
      <c r="A105" s="202"/>
      <c r="B105" s="202"/>
      <c r="C105" s="202"/>
      <c r="D105" s="202"/>
      <c r="E105" s="202"/>
      <c r="F105" s="202"/>
      <c r="G105" s="202"/>
      <c r="H105" s="202"/>
      <c r="I105" s="202"/>
      <c r="J105" s="202"/>
      <c r="K105" s="202"/>
      <c r="L105" s="202"/>
      <c r="M105" s="202"/>
      <c r="N105" s="202"/>
    </row>
    <row r="106" customFormat="false" ht="14.85" hidden="false" customHeight="false" outlineLevel="0" collapsed="false">
      <c r="A106" s="202"/>
      <c r="B106" s="202"/>
      <c r="C106" s="202"/>
      <c r="D106" s="202"/>
      <c r="E106" s="202"/>
      <c r="F106" s="202"/>
      <c r="G106" s="202"/>
      <c r="H106" s="202"/>
      <c r="I106" s="202"/>
      <c r="J106" s="202"/>
      <c r="K106" s="202"/>
      <c r="L106" s="202"/>
      <c r="M106" s="202"/>
      <c r="N106" s="202"/>
    </row>
    <row r="107" customFormat="false" ht="14.85" hidden="false" customHeight="false" outlineLevel="0" collapsed="false">
      <c r="A107" s="202"/>
      <c r="B107" s="202"/>
      <c r="C107" s="202"/>
      <c r="D107" s="202"/>
      <c r="E107" s="202"/>
      <c r="F107" s="202"/>
      <c r="G107" s="202"/>
      <c r="H107" s="202"/>
      <c r="I107" s="202"/>
      <c r="J107" s="202"/>
      <c r="K107" s="202"/>
      <c r="L107" s="202"/>
      <c r="M107" s="202"/>
      <c r="N107" s="202"/>
    </row>
    <row r="108" customFormat="false" ht="14.85" hidden="false" customHeight="false" outlineLevel="0" collapsed="false">
      <c r="A108" s="202"/>
      <c r="B108" s="202"/>
      <c r="C108" s="202"/>
      <c r="D108" s="202"/>
      <c r="E108" s="202"/>
      <c r="F108" s="202"/>
      <c r="G108" s="202"/>
      <c r="H108" s="202"/>
      <c r="I108" s="202"/>
      <c r="J108" s="202"/>
      <c r="K108" s="202"/>
      <c r="L108" s="202"/>
      <c r="M108" s="202"/>
      <c r="N108" s="202"/>
    </row>
    <row r="109" customFormat="false" ht="14.85" hidden="false" customHeight="false" outlineLevel="0" collapsed="false">
      <c r="A109" s="202"/>
      <c r="B109" s="202"/>
      <c r="C109" s="202"/>
      <c r="D109" s="202"/>
      <c r="E109" s="202"/>
      <c r="F109" s="202"/>
      <c r="G109" s="202"/>
      <c r="H109" s="202"/>
      <c r="I109" s="202"/>
      <c r="J109" s="202"/>
      <c r="K109" s="202"/>
      <c r="L109" s="202"/>
      <c r="M109" s="202"/>
      <c r="N109" s="202"/>
    </row>
    <row r="110" customFormat="false" ht="14.85" hidden="false" customHeight="false" outlineLevel="0" collapsed="false">
      <c r="A110" s="202"/>
      <c r="B110" s="202"/>
      <c r="C110" s="202"/>
      <c r="D110" s="202"/>
      <c r="E110" s="202"/>
      <c r="F110" s="202"/>
      <c r="G110" s="202"/>
      <c r="H110" s="202"/>
      <c r="I110" s="202"/>
      <c r="J110" s="202"/>
      <c r="K110" s="202"/>
      <c r="L110" s="202"/>
      <c r="M110" s="202"/>
      <c r="N110" s="202"/>
    </row>
    <row r="111" customFormat="false" ht="14.85" hidden="false" customHeight="false" outlineLevel="0" collapsed="false">
      <c r="A111" s="202"/>
      <c r="B111" s="202"/>
      <c r="C111" s="202"/>
      <c r="D111" s="202"/>
      <c r="E111" s="202"/>
      <c r="F111" s="202"/>
      <c r="G111" s="202"/>
      <c r="H111" s="202"/>
      <c r="I111" s="202"/>
      <c r="J111" s="202"/>
      <c r="K111" s="202"/>
      <c r="L111" s="202"/>
      <c r="M111" s="202"/>
      <c r="N111" s="202"/>
    </row>
    <row r="112" customFormat="false" ht="14.85" hidden="false" customHeight="false" outlineLevel="0" collapsed="false">
      <c r="A112" s="202"/>
      <c r="B112" s="202"/>
      <c r="C112" s="202"/>
      <c r="D112" s="202"/>
      <c r="E112" s="202"/>
      <c r="F112" s="202"/>
      <c r="G112" s="202"/>
      <c r="H112" s="202"/>
      <c r="I112" s="202"/>
      <c r="J112" s="202"/>
      <c r="K112" s="202"/>
      <c r="L112" s="202"/>
      <c r="M112" s="202"/>
      <c r="N112" s="202"/>
    </row>
    <row r="113" customFormat="false" ht="14.85" hidden="false" customHeight="false" outlineLevel="0" collapsed="false">
      <c r="A113" s="202"/>
      <c r="B113" s="202"/>
      <c r="C113" s="202"/>
      <c r="D113" s="202"/>
      <c r="E113" s="202"/>
      <c r="F113" s="202"/>
      <c r="G113" s="202"/>
      <c r="H113" s="202"/>
      <c r="I113" s="202"/>
      <c r="J113" s="202"/>
      <c r="K113" s="202"/>
      <c r="L113" s="202"/>
      <c r="M113" s="202"/>
      <c r="N113" s="202"/>
    </row>
    <row r="114" customFormat="false" ht="14.85" hidden="false" customHeight="false" outlineLevel="0" collapsed="false">
      <c r="A114" s="202"/>
      <c r="B114" s="202"/>
      <c r="C114" s="202"/>
      <c r="D114" s="202"/>
      <c r="E114" s="202"/>
      <c r="F114" s="202"/>
      <c r="G114" s="202"/>
      <c r="H114" s="202"/>
      <c r="I114" s="202"/>
      <c r="J114" s="202"/>
      <c r="K114" s="202"/>
      <c r="L114" s="202"/>
      <c r="M114" s="202"/>
      <c r="N114" s="202"/>
    </row>
    <row r="115" customFormat="false" ht="14.85" hidden="false" customHeight="false" outlineLevel="0" collapsed="false">
      <c r="A115" s="202"/>
      <c r="B115" s="202"/>
      <c r="C115" s="202"/>
      <c r="D115" s="202"/>
      <c r="E115" s="202"/>
      <c r="F115" s="202"/>
      <c r="G115" s="202"/>
      <c r="H115" s="202"/>
      <c r="I115" s="202"/>
      <c r="J115" s="202"/>
      <c r="K115" s="202"/>
      <c r="L115" s="202"/>
      <c r="M115" s="202"/>
      <c r="N115" s="202"/>
    </row>
    <row r="116" customFormat="false" ht="14.85" hidden="false" customHeight="false" outlineLevel="0" collapsed="false">
      <c r="A116" s="202"/>
      <c r="B116" s="202"/>
      <c r="C116" s="202"/>
      <c r="D116" s="202"/>
      <c r="E116" s="202"/>
      <c r="F116" s="202"/>
      <c r="G116" s="202"/>
      <c r="H116" s="202"/>
      <c r="I116" s="202"/>
      <c r="J116" s="202"/>
      <c r="K116" s="202"/>
      <c r="L116" s="202"/>
      <c r="M116" s="202"/>
      <c r="N116" s="202"/>
    </row>
    <row r="117" customFormat="false" ht="14.85" hidden="false" customHeight="false" outlineLevel="0" collapsed="false">
      <c r="A117" s="202"/>
      <c r="B117" s="202"/>
      <c r="C117" s="202"/>
      <c r="D117" s="202"/>
      <c r="E117" s="202"/>
      <c r="F117" s="202"/>
      <c r="G117" s="202"/>
      <c r="H117" s="202"/>
      <c r="I117" s="202"/>
      <c r="J117" s="202"/>
      <c r="K117" s="202"/>
      <c r="L117" s="202"/>
      <c r="M117" s="202"/>
      <c r="N117" s="202"/>
    </row>
    <row r="118" customFormat="false" ht="14.85" hidden="false" customHeight="false" outlineLevel="0" collapsed="false">
      <c r="A118" s="202"/>
      <c r="B118" s="202"/>
      <c r="C118" s="202"/>
      <c r="D118" s="202"/>
      <c r="E118" s="202"/>
      <c r="F118" s="202"/>
      <c r="G118" s="202"/>
      <c r="H118" s="202"/>
      <c r="I118" s="202"/>
      <c r="J118" s="202"/>
      <c r="K118" s="202"/>
      <c r="L118" s="202"/>
      <c r="M118" s="202"/>
      <c r="N118" s="202"/>
    </row>
    <row r="119" customFormat="false" ht="14.85" hidden="false" customHeight="false" outlineLevel="0" collapsed="false">
      <c r="A119" s="202"/>
      <c r="B119" s="202"/>
      <c r="C119" s="202"/>
      <c r="D119" s="202"/>
      <c r="E119" s="202"/>
      <c r="F119" s="202"/>
      <c r="G119" s="202"/>
      <c r="H119" s="202"/>
      <c r="I119" s="202"/>
      <c r="J119" s="202"/>
      <c r="K119" s="202"/>
      <c r="L119" s="202"/>
      <c r="M119" s="202"/>
      <c r="N119" s="202"/>
    </row>
    <row r="120" customFormat="false" ht="14.85" hidden="false" customHeight="false" outlineLevel="0" collapsed="false">
      <c r="A120" s="202"/>
      <c r="B120" s="202"/>
      <c r="C120" s="202"/>
      <c r="D120" s="202"/>
      <c r="E120" s="202"/>
      <c r="F120" s="202"/>
      <c r="G120" s="202"/>
      <c r="H120" s="202"/>
      <c r="I120" s="202"/>
      <c r="J120" s="202"/>
      <c r="K120" s="202"/>
      <c r="L120" s="202"/>
      <c r="M120" s="202"/>
      <c r="N120" s="202"/>
    </row>
    <row r="121" customFormat="false" ht="14.85" hidden="false" customHeight="false" outlineLevel="0" collapsed="false">
      <c r="A121" s="202"/>
      <c r="B121" s="202"/>
      <c r="C121" s="202"/>
      <c r="D121" s="202"/>
      <c r="E121" s="202"/>
      <c r="F121" s="202"/>
      <c r="G121" s="202"/>
      <c r="H121" s="202"/>
      <c r="I121" s="202"/>
      <c r="J121" s="202"/>
      <c r="K121" s="202"/>
      <c r="L121" s="202"/>
      <c r="M121" s="202"/>
      <c r="N121" s="202"/>
    </row>
    <row r="122" customFormat="false" ht="14.85" hidden="false" customHeight="false" outlineLevel="0" collapsed="false">
      <c r="A122" s="202"/>
      <c r="B122" s="202"/>
      <c r="C122" s="202"/>
      <c r="D122" s="202"/>
      <c r="E122" s="202"/>
      <c r="F122" s="202"/>
      <c r="G122" s="202"/>
      <c r="H122" s="202"/>
      <c r="I122" s="202"/>
      <c r="J122" s="202"/>
      <c r="K122" s="202"/>
      <c r="L122" s="202"/>
      <c r="M122" s="202"/>
      <c r="N122" s="202"/>
    </row>
    <row r="123" customFormat="false" ht="14.85" hidden="false" customHeight="false" outlineLevel="0" collapsed="false">
      <c r="A123" s="202"/>
      <c r="B123" s="202"/>
      <c r="C123" s="202"/>
      <c r="D123" s="202"/>
      <c r="E123" s="202"/>
      <c r="F123" s="202"/>
      <c r="G123" s="202"/>
      <c r="H123" s="202"/>
      <c r="I123" s="202"/>
      <c r="J123" s="202"/>
      <c r="K123" s="202"/>
      <c r="L123" s="202"/>
      <c r="M123" s="202"/>
      <c r="N123" s="202"/>
    </row>
    <row r="124" customFormat="false" ht="14.85" hidden="false" customHeight="false" outlineLevel="0" collapsed="false">
      <c r="A124" s="202"/>
      <c r="B124" s="202"/>
      <c r="C124" s="202"/>
      <c r="D124" s="202"/>
      <c r="E124" s="202"/>
      <c r="F124" s="202"/>
      <c r="G124" s="202"/>
      <c r="H124" s="202"/>
      <c r="I124" s="202"/>
      <c r="J124" s="202"/>
      <c r="K124" s="202"/>
      <c r="L124" s="202"/>
      <c r="M124" s="202"/>
      <c r="N124" s="202"/>
    </row>
    <row r="125" customFormat="false" ht="14.85" hidden="false" customHeight="false" outlineLevel="0" collapsed="false">
      <c r="A125" s="202"/>
      <c r="B125" s="202"/>
      <c r="C125" s="202"/>
      <c r="D125" s="202"/>
      <c r="E125" s="202"/>
      <c r="F125" s="202"/>
      <c r="G125" s="202"/>
      <c r="H125" s="202"/>
      <c r="I125" s="202"/>
      <c r="J125" s="202"/>
      <c r="K125" s="202"/>
      <c r="L125" s="202"/>
      <c r="M125" s="202"/>
      <c r="N125" s="202"/>
    </row>
    <row r="126" customFormat="false" ht="14.85" hidden="false" customHeight="false" outlineLevel="0" collapsed="false">
      <c r="A126" s="202"/>
      <c r="B126" s="202"/>
      <c r="C126" s="202"/>
      <c r="D126" s="202"/>
      <c r="E126" s="202"/>
      <c r="F126" s="202"/>
      <c r="G126" s="202"/>
      <c r="H126" s="202"/>
      <c r="I126" s="202"/>
      <c r="J126" s="202"/>
      <c r="K126" s="202"/>
      <c r="L126" s="202"/>
      <c r="M126" s="202"/>
      <c r="N126" s="202"/>
    </row>
    <row r="127" customFormat="false" ht="14.85" hidden="false" customHeight="false" outlineLevel="0" collapsed="false">
      <c r="A127" s="202"/>
      <c r="B127" s="202"/>
      <c r="C127" s="202"/>
      <c r="D127" s="202"/>
      <c r="E127" s="202"/>
      <c r="F127" s="202"/>
      <c r="G127" s="202"/>
      <c r="H127" s="202"/>
      <c r="I127" s="202"/>
      <c r="J127" s="202"/>
      <c r="K127" s="202"/>
      <c r="L127" s="202"/>
      <c r="M127" s="202"/>
      <c r="N127" s="202"/>
    </row>
    <row r="128" customFormat="false" ht="14.85" hidden="false" customHeight="false" outlineLevel="0" collapsed="false">
      <c r="A128" s="202"/>
      <c r="B128" s="202"/>
      <c r="C128" s="202"/>
      <c r="D128" s="202"/>
      <c r="E128" s="202"/>
      <c r="F128" s="202"/>
      <c r="G128" s="202"/>
      <c r="H128" s="202"/>
      <c r="I128" s="202"/>
      <c r="J128" s="202"/>
      <c r="K128" s="202"/>
      <c r="L128" s="202"/>
      <c r="M128" s="202"/>
      <c r="N128" s="202"/>
    </row>
    <row r="129" customFormat="false" ht="14.85" hidden="false" customHeight="false" outlineLevel="0" collapsed="false">
      <c r="A129" s="202"/>
      <c r="B129" s="202"/>
      <c r="C129" s="202"/>
      <c r="D129" s="202"/>
      <c r="E129" s="202"/>
      <c r="F129" s="202"/>
      <c r="G129" s="202"/>
      <c r="H129" s="202"/>
      <c r="I129" s="202"/>
      <c r="J129" s="202"/>
      <c r="K129" s="202"/>
      <c r="L129" s="202"/>
      <c r="M129" s="202"/>
      <c r="N129" s="202"/>
    </row>
    <row r="130" customFormat="false" ht="14.85" hidden="false" customHeight="false" outlineLevel="0" collapsed="false">
      <c r="A130" s="202"/>
      <c r="B130" s="202"/>
      <c r="C130" s="202"/>
      <c r="D130" s="202"/>
      <c r="E130" s="202"/>
      <c r="F130" s="202"/>
      <c r="G130" s="202"/>
      <c r="H130" s="202"/>
      <c r="I130" s="202"/>
      <c r="J130" s="202"/>
      <c r="K130" s="202"/>
      <c r="L130" s="202"/>
      <c r="M130" s="202"/>
      <c r="N130" s="202"/>
    </row>
    <row r="131" customFormat="false" ht="14.85" hidden="false" customHeight="false" outlineLevel="0" collapsed="false">
      <c r="A131" s="202"/>
      <c r="B131" s="202"/>
      <c r="C131" s="202"/>
      <c r="D131" s="202"/>
      <c r="E131" s="202"/>
      <c r="F131" s="202"/>
      <c r="G131" s="202"/>
      <c r="H131" s="202"/>
      <c r="I131" s="202"/>
      <c r="J131" s="202"/>
      <c r="K131" s="202"/>
      <c r="L131" s="202"/>
      <c r="M131" s="202"/>
      <c r="N131" s="202"/>
    </row>
    <row r="132" customFormat="false" ht="14.85" hidden="false" customHeight="false" outlineLevel="0" collapsed="false">
      <c r="A132" s="202"/>
      <c r="B132" s="202"/>
      <c r="C132" s="202"/>
      <c r="D132" s="202"/>
      <c r="E132" s="202"/>
      <c r="F132" s="202"/>
      <c r="G132" s="202"/>
      <c r="H132" s="202"/>
      <c r="I132" s="202"/>
      <c r="J132" s="202"/>
      <c r="K132" s="202"/>
      <c r="L132" s="202"/>
      <c r="M132" s="202"/>
      <c r="N132" s="202"/>
    </row>
    <row r="133" customFormat="false" ht="14.85" hidden="false" customHeight="false" outlineLevel="0" collapsed="false">
      <c r="A133" s="202"/>
      <c r="B133" s="202"/>
      <c r="C133" s="202"/>
      <c r="D133" s="202"/>
      <c r="E133" s="202"/>
      <c r="F133" s="202"/>
      <c r="G133" s="202"/>
      <c r="H133" s="202"/>
      <c r="I133" s="202"/>
      <c r="J133" s="202"/>
      <c r="K133" s="202"/>
      <c r="L133" s="202"/>
      <c r="M133" s="202"/>
      <c r="N133" s="202"/>
    </row>
    <row r="134" customFormat="false" ht="14.85" hidden="false" customHeight="false" outlineLevel="0" collapsed="false">
      <c r="A134" s="202"/>
      <c r="B134" s="202"/>
      <c r="C134" s="202"/>
      <c r="D134" s="202"/>
      <c r="E134" s="202"/>
      <c r="F134" s="202"/>
      <c r="G134" s="202"/>
      <c r="H134" s="202"/>
      <c r="I134" s="202"/>
      <c r="J134" s="202"/>
      <c r="K134" s="202"/>
      <c r="L134" s="202"/>
      <c r="M134" s="202"/>
      <c r="N134" s="202"/>
    </row>
    <row r="135" customFormat="false" ht="14.85" hidden="false" customHeight="false" outlineLevel="0" collapsed="false">
      <c r="A135" s="202"/>
      <c r="B135" s="202"/>
      <c r="C135" s="202"/>
      <c r="D135" s="202"/>
      <c r="E135" s="202"/>
      <c r="F135" s="202"/>
      <c r="G135" s="202"/>
      <c r="H135" s="202"/>
      <c r="I135" s="202"/>
      <c r="J135" s="202"/>
      <c r="K135" s="202"/>
      <c r="L135" s="202"/>
      <c r="M135" s="202"/>
      <c r="N135" s="202"/>
    </row>
    <row r="136" customFormat="false" ht="14.85" hidden="false" customHeight="false" outlineLevel="0" collapsed="false">
      <c r="A136" s="202"/>
      <c r="B136" s="202"/>
      <c r="C136" s="202"/>
      <c r="D136" s="202"/>
      <c r="E136" s="202"/>
      <c r="F136" s="202"/>
      <c r="G136" s="202"/>
      <c r="H136" s="202"/>
      <c r="I136" s="202"/>
      <c r="J136" s="202"/>
      <c r="K136" s="202"/>
      <c r="L136" s="202"/>
      <c r="M136" s="202"/>
      <c r="N136" s="202"/>
    </row>
    <row r="137" customFormat="false" ht="14.85" hidden="false" customHeight="false" outlineLevel="0" collapsed="false">
      <c r="A137" s="202"/>
      <c r="B137" s="202"/>
      <c r="C137" s="202"/>
      <c r="D137" s="202"/>
      <c r="E137" s="202"/>
      <c r="F137" s="202"/>
      <c r="G137" s="202"/>
      <c r="H137" s="202"/>
      <c r="I137" s="202"/>
      <c r="J137" s="202"/>
      <c r="K137" s="202"/>
      <c r="L137" s="202"/>
      <c r="M137" s="202"/>
      <c r="N137" s="202"/>
    </row>
    <row r="138" customFormat="false" ht="14.85" hidden="false" customHeight="false" outlineLevel="0" collapsed="false">
      <c r="A138" s="202"/>
      <c r="B138" s="202"/>
      <c r="C138" s="202"/>
      <c r="D138" s="202"/>
      <c r="E138" s="202"/>
      <c r="F138" s="202"/>
      <c r="G138" s="202"/>
      <c r="H138" s="202"/>
      <c r="I138" s="202"/>
      <c r="J138" s="202"/>
      <c r="K138" s="202"/>
      <c r="L138" s="202"/>
      <c r="M138" s="202"/>
      <c r="N138" s="202"/>
    </row>
    <row r="139" customFormat="false" ht="14.85" hidden="false" customHeight="false" outlineLevel="0" collapsed="false">
      <c r="A139" s="202"/>
      <c r="B139" s="202"/>
      <c r="C139" s="202"/>
      <c r="D139" s="202"/>
      <c r="E139" s="202"/>
      <c r="F139" s="202"/>
      <c r="G139" s="202"/>
      <c r="H139" s="202"/>
      <c r="I139" s="202"/>
      <c r="J139" s="202"/>
      <c r="K139" s="202"/>
      <c r="L139" s="202"/>
      <c r="M139" s="202"/>
      <c r="N139" s="202"/>
    </row>
    <row r="140" customFormat="false" ht="14.85" hidden="false" customHeight="false" outlineLevel="0" collapsed="false">
      <c r="A140" s="202"/>
      <c r="B140" s="202"/>
      <c r="C140" s="202"/>
      <c r="D140" s="202"/>
      <c r="E140" s="202"/>
      <c r="F140" s="202"/>
      <c r="G140" s="202"/>
      <c r="H140" s="202"/>
      <c r="I140" s="202"/>
      <c r="J140" s="202"/>
      <c r="K140" s="202"/>
      <c r="L140" s="202"/>
      <c r="M140" s="202"/>
      <c r="N140" s="202"/>
    </row>
    <row r="141" customFormat="false" ht="14.85" hidden="false" customHeight="false" outlineLevel="0" collapsed="false">
      <c r="A141" s="202"/>
      <c r="B141" s="202"/>
      <c r="C141" s="202"/>
      <c r="D141" s="202"/>
      <c r="E141" s="202"/>
      <c r="F141" s="202"/>
      <c r="G141" s="202"/>
      <c r="H141" s="202"/>
      <c r="I141" s="202"/>
      <c r="J141" s="202"/>
      <c r="K141" s="202"/>
      <c r="L141" s="202"/>
      <c r="M141" s="202"/>
      <c r="N141" s="202"/>
    </row>
    <row r="142" customFormat="false" ht="14.85" hidden="false" customHeight="false" outlineLevel="0" collapsed="false">
      <c r="A142" s="202"/>
      <c r="B142" s="202"/>
      <c r="C142" s="202"/>
      <c r="D142" s="202"/>
      <c r="E142" s="202"/>
      <c r="F142" s="202"/>
      <c r="G142" s="202"/>
      <c r="H142" s="202"/>
      <c r="I142" s="202"/>
      <c r="J142" s="202"/>
      <c r="K142" s="202"/>
      <c r="L142" s="202"/>
      <c r="M142" s="202"/>
      <c r="N142" s="202"/>
    </row>
    <row r="143" customFormat="false" ht="14.85" hidden="false" customHeight="false" outlineLevel="0" collapsed="false">
      <c r="A143" s="202"/>
      <c r="B143" s="202"/>
      <c r="C143" s="202"/>
      <c r="D143" s="202"/>
      <c r="E143" s="202"/>
      <c r="F143" s="202"/>
      <c r="G143" s="202"/>
      <c r="H143" s="202"/>
      <c r="I143" s="202"/>
      <c r="J143" s="202"/>
      <c r="K143" s="202"/>
      <c r="L143" s="202"/>
      <c r="M143" s="202"/>
      <c r="N143" s="202"/>
    </row>
    <row r="144" customFormat="false" ht="14.85" hidden="false" customHeight="false" outlineLevel="0" collapsed="false">
      <c r="A144" s="202"/>
      <c r="B144" s="202"/>
      <c r="C144" s="202"/>
      <c r="D144" s="202"/>
      <c r="E144" s="202"/>
      <c r="F144" s="202"/>
      <c r="G144" s="202"/>
      <c r="H144" s="202"/>
      <c r="I144" s="202"/>
      <c r="J144" s="202"/>
      <c r="K144" s="202"/>
      <c r="L144" s="202"/>
      <c r="M144" s="202"/>
      <c r="N144" s="202"/>
    </row>
    <row r="145" customFormat="false" ht="14.85" hidden="false" customHeight="false" outlineLevel="0" collapsed="false">
      <c r="A145" s="202"/>
      <c r="B145" s="202"/>
      <c r="C145" s="202"/>
      <c r="D145" s="202"/>
      <c r="E145" s="202"/>
      <c r="F145" s="202"/>
      <c r="G145" s="202"/>
      <c r="H145" s="202"/>
      <c r="I145" s="202"/>
      <c r="J145" s="202"/>
      <c r="K145" s="202"/>
      <c r="L145" s="202"/>
      <c r="M145" s="202"/>
      <c r="N145" s="202"/>
    </row>
    <row r="146" customFormat="false" ht="14.85" hidden="false" customHeight="false" outlineLevel="0" collapsed="false">
      <c r="A146" s="202"/>
      <c r="B146" s="202"/>
      <c r="C146" s="202"/>
      <c r="D146" s="202"/>
      <c r="E146" s="202"/>
      <c r="F146" s="202"/>
      <c r="G146" s="202"/>
      <c r="H146" s="202"/>
      <c r="I146" s="202"/>
      <c r="J146" s="202"/>
      <c r="K146" s="202"/>
      <c r="L146" s="202"/>
      <c r="M146" s="202"/>
      <c r="N146" s="202"/>
    </row>
    <row r="147" customFormat="false" ht="14.85" hidden="false" customHeight="false" outlineLevel="0" collapsed="false">
      <c r="A147" s="202"/>
      <c r="B147" s="202"/>
      <c r="C147" s="202"/>
      <c r="D147" s="202"/>
      <c r="E147" s="202"/>
      <c r="F147" s="202"/>
      <c r="G147" s="202"/>
      <c r="H147" s="202"/>
      <c r="I147" s="202"/>
      <c r="J147" s="202"/>
      <c r="K147" s="202"/>
      <c r="L147" s="202"/>
      <c r="M147" s="202"/>
      <c r="N147" s="202"/>
    </row>
    <row r="148" customFormat="false" ht="14.85" hidden="false" customHeight="false" outlineLevel="0" collapsed="false">
      <c r="A148" s="202"/>
      <c r="B148" s="202"/>
      <c r="C148" s="202"/>
      <c r="D148" s="202"/>
      <c r="E148" s="202"/>
      <c r="F148" s="202"/>
      <c r="G148" s="202"/>
      <c r="H148" s="202"/>
      <c r="I148" s="202"/>
      <c r="J148" s="202"/>
      <c r="K148" s="202"/>
      <c r="L148" s="202"/>
      <c r="M148" s="202"/>
      <c r="N148" s="202"/>
    </row>
    <row r="149" customFormat="false" ht="14.85" hidden="false" customHeight="false" outlineLevel="0" collapsed="false">
      <c r="A149" s="202"/>
      <c r="B149" s="202"/>
      <c r="C149" s="202"/>
      <c r="D149" s="202"/>
      <c r="E149" s="202"/>
      <c r="F149" s="202"/>
      <c r="G149" s="202"/>
      <c r="H149" s="202"/>
      <c r="I149" s="202"/>
      <c r="J149" s="202"/>
      <c r="K149" s="202"/>
      <c r="L149" s="202"/>
      <c r="M149" s="202"/>
      <c r="N149" s="202"/>
    </row>
    <row r="150" customFormat="false" ht="14.85" hidden="false" customHeight="false" outlineLevel="0" collapsed="false">
      <c r="A150" s="202"/>
      <c r="B150" s="202"/>
      <c r="C150" s="202"/>
      <c r="D150" s="202"/>
      <c r="E150" s="202"/>
      <c r="F150" s="202"/>
      <c r="G150" s="202"/>
      <c r="H150" s="202"/>
      <c r="I150" s="202"/>
      <c r="J150" s="202"/>
      <c r="K150" s="202"/>
      <c r="L150" s="202"/>
      <c r="M150" s="202"/>
      <c r="N150" s="202"/>
    </row>
    <row r="151" customFormat="false" ht="14.85" hidden="false" customHeight="false" outlineLevel="0" collapsed="false">
      <c r="A151" s="202"/>
      <c r="B151" s="202"/>
      <c r="C151" s="202"/>
      <c r="D151" s="202"/>
      <c r="E151" s="202"/>
      <c r="F151" s="202"/>
      <c r="G151" s="202"/>
      <c r="H151" s="202"/>
      <c r="I151" s="202"/>
      <c r="J151" s="202"/>
      <c r="K151" s="202"/>
      <c r="L151" s="202"/>
      <c r="M151" s="202"/>
      <c r="N151" s="202"/>
    </row>
    <row r="152" customFormat="false" ht="14.85" hidden="false" customHeight="false" outlineLevel="0" collapsed="false">
      <c r="A152" s="202"/>
      <c r="B152" s="202"/>
      <c r="C152" s="202"/>
      <c r="D152" s="202"/>
      <c r="E152" s="202"/>
      <c r="F152" s="202"/>
      <c r="G152" s="202"/>
      <c r="H152" s="202"/>
      <c r="I152" s="202"/>
      <c r="J152" s="202"/>
      <c r="K152" s="202"/>
      <c r="L152" s="202"/>
      <c r="M152" s="202"/>
      <c r="N152" s="202"/>
    </row>
    <row r="153" customFormat="false" ht="14.85" hidden="false" customHeight="false" outlineLevel="0" collapsed="false">
      <c r="A153" s="202"/>
      <c r="B153" s="202"/>
      <c r="C153" s="202"/>
      <c r="D153" s="202"/>
      <c r="E153" s="202"/>
      <c r="F153" s="202"/>
      <c r="G153" s="202"/>
      <c r="H153" s="202"/>
      <c r="I153" s="202"/>
      <c r="J153" s="202"/>
      <c r="K153" s="202"/>
      <c r="L153" s="202"/>
      <c r="M153" s="202"/>
      <c r="N153" s="202"/>
    </row>
    <row r="154" customFormat="false" ht="14.85" hidden="false" customHeight="false" outlineLevel="0" collapsed="false">
      <c r="A154" s="202"/>
      <c r="B154" s="202"/>
      <c r="C154" s="202"/>
      <c r="D154" s="202"/>
      <c r="E154" s="202"/>
      <c r="F154" s="202"/>
      <c r="G154" s="202"/>
      <c r="H154" s="202"/>
      <c r="I154" s="202"/>
      <c r="J154" s="202"/>
      <c r="K154" s="202"/>
      <c r="L154" s="202"/>
      <c r="M154" s="202"/>
      <c r="N154" s="202"/>
    </row>
    <row r="155" customFormat="false" ht="14.85" hidden="false" customHeight="false" outlineLevel="0" collapsed="false">
      <c r="A155" s="202"/>
      <c r="B155" s="202"/>
      <c r="C155" s="202"/>
      <c r="D155" s="202"/>
      <c r="E155" s="202"/>
      <c r="F155" s="202"/>
      <c r="G155" s="202"/>
      <c r="H155" s="202"/>
      <c r="I155" s="202"/>
      <c r="J155" s="202"/>
      <c r="K155" s="202"/>
      <c r="L155" s="202"/>
      <c r="M155" s="202"/>
      <c r="N155" s="202"/>
    </row>
    <row r="156" customFormat="false" ht="14.85" hidden="false" customHeight="false" outlineLevel="0" collapsed="false">
      <c r="A156" s="202"/>
      <c r="B156" s="202"/>
      <c r="C156" s="202"/>
      <c r="D156" s="202"/>
      <c r="E156" s="202"/>
      <c r="F156" s="202"/>
      <c r="G156" s="202"/>
      <c r="H156" s="202"/>
      <c r="I156" s="202"/>
      <c r="J156" s="202"/>
      <c r="K156" s="202"/>
      <c r="L156" s="202"/>
      <c r="M156" s="202"/>
      <c r="N156" s="202"/>
    </row>
    <row r="157" customFormat="false" ht="14.85" hidden="false" customHeight="false" outlineLevel="0" collapsed="false">
      <c r="A157" s="202"/>
      <c r="B157" s="202"/>
      <c r="C157" s="202"/>
      <c r="D157" s="202"/>
      <c r="E157" s="202"/>
      <c r="F157" s="202"/>
      <c r="G157" s="202"/>
      <c r="H157" s="202"/>
      <c r="I157" s="202"/>
      <c r="J157" s="202"/>
      <c r="K157" s="202"/>
      <c r="L157" s="202"/>
      <c r="M157" s="202"/>
      <c r="N157" s="202"/>
    </row>
    <row r="158" customFormat="false" ht="14.85" hidden="false" customHeight="false" outlineLevel="0" collapsed="false">
      <c r="A158" s="202"/>
      <c r="B158" s="202"/>
      <c r="C158" s="202"/>
      <c r="D158" s="202"/>
      <c r="E158" s="202"/>
      <c r="F158" s="202"/>
      <c r="G158" s="202"/>
      <c r="H158" s="202"/>
      <c r="I158" s="202"/>
      <c r="J158" s="202"/>
      <c r="K158" s="202"/>
      <c r="L158" s="202"/>
      <c r="M158" s="202"/>
      <c r="N158" s="202"/>
    </row>
    <row r="159" customFormat="false" ht="14.85" hidden="false" customHeight="false" outlineLevel="0" collapsed="false">
      <c r="A159" s="202"/>
      <c r="B159" s="202"/>
      <c r="C159" s="202"/>
      <c r="D159" s="202"/>
      <c r="E159" s="202"/>
      <c r="F159" s="202"/>
      <c r="G159" s="202"/>
      <c r="H159" s="202"/>
      <c r="I159" s="202"/>
      <c r="J159" s="202"/>
      <c r="K159" s="202"/>
      <c r="L159" s="202"/>
      <c r="M159" s="202"/>
      <c r="N159" s="202"/>
    </row>
    <row r="160" customFormat="false" ht="14.85" hidden="false" customHeight="false" outlineLevel="0" collapsed="false">
      <c r="A160" s="202"/>
      <c r="B160" s="202"/>
      <c r="C160" s="202"/>
      <c r="D160" s="202"/>
      <c r="E160" s="202"/>
      <c r="F160" s="202"/>
      <c r="G160" s="202"/>
      <c r="H160" s="202"/>
      <c r="I160" s="202"/>
      <c r="J160" s="202"/>
      <c r="K160" s="202"/>
      <c r="L160" s="202"/>
      <c r="M160" s="202"/>
      <c r="N160" s="202"/>
    </row>
    <row r="161" customFormat="false" ht="14.85" hidden="false" customHeight="false" outlineLevel="0" collapsed="false">
      <c r="A161" s="202"/>
      <c r="B161" s="202"/>
      <c r="C161" s="202"/>
      <c r="D161" s="202"/>
      <c r="E161" s="202"/>
      <c r="F161" s="202"/>
      <c r="G161" s="202"/>
      <c r="H161" s="202"/>
      <c r="I161" s="202"/>
      <c r="J161" s="202"/>
      <c r="K161" s="202"/>
      <c r="L161" s="202"/>
      <c r="M161" s="202"/>
      <c r="N161" s="202"/>
    </row>
    <row r="162" customFormat="false" ht="14.85" hidden="false" customHeight="false" outlineLevel="0" collapsed="false">
      <c r="A162" s="202"/>
      <c r="B162" s="202"/>
      <c r="C162" s="202"/>
      <c r="D162" s="202"/>
      <c r="E162" s="202"/>
      <c r="F162" s="202"/>
      <c r="G162" s="202"/>
      <c r="H162" s="202"/>
      <c r="I162" s="202"/>
      <c r="J162" s="202"/>
      <c r="K162" s="202"/>
      <c r="L162" s="202"/>
      <c r="M162" s="202"/>
      <c r="N162" s="202"/>
    </row>
    <row r="163" customFormat="false" ht="14.85" hidden="false" customHeight="false" outlineLevel="0" collapsed="false">
      <c r="A163" s="202"/>
      <c r="B163" s="202"/>
      <c r="C163" s="202"/>
      <c r="D163" s="202"/>
      <c r="E163" s="202"/>
      <c r="F163" s="202"/>
      <c r="G163" s="202"/>
      <c r="H163" s="202"/>
      <c r="I163" s="202"/>
      <c r="J163" s="202"/>
      <c r="K163" s="202"/>
      <c r="L163" s="202"/>
      <c r="M163" s="202"/>
      <c r="N163" s="202"/>
    </row>
    <row r="164" customFormat="false" ht="14.85" hidden="false" customHeight="false" outlineLevel="0" collapsed="false">
      <c r="A164" s="202"/>
      <c r="B164" s="202"/>
      <c r="C164" s="202"/>
      <c r="D164" s="202"/>
      <c r="E164" s="202"/>
      <c r="F164" s="202"/>
      <c r="G164" s="202"/>
      <c r="H164" s="202"/>
      <c r="I164" s="202"/>
      <c r="J164" s="202"/>
      <c r="K164" s="202"/>
      <c r="L164" s="202"/>
      <c r="M164" s="202"/>
      <c r="N164" s="202"/>
    </row>
    <row r="165" customFormat="false" ht="14.85" hidden="false" customHeight="false" outlineLevel="0" collapsed="false">
      <c r="A165" s="202"/>
      <c r="B165" s="202"/>
      <c r="C165" s="202"/>
      <c r="D165" s="202"/>
      <c r="E165" s="202"/>
      <c r="F165" s="202"/>
      <c r="G165" s="202"/>
      <c r="H165" s="202"/>
      <c r="I165" s="202"/>
      <c r="J165" s="202"/>
      <c r="K165" s="202"/>
      <c r="L165" s="202"/>
      <c r="M165" s="202"/>
      <c r="N165" s="202"/>
    </row>
    <row r="166" customFormat="false" ht="14.85" hidden="false" customHeight="false" outlineLevel="0" collapsed="false">
      <c r="A166" s="202"/>
      <c r="B166" s="202"/>
      <c r="C166" s="202"/>
      <c r="D166" s="202"/>
      <c r="E166" s="202"/>
      <c r="F166" s="202"/>
      <c r="G166" s="202"/>
      <c r="H166" s="202"/>
      <c r="I166" s="202"/>
      <c r="J166" s="202"/>
      <c r="K166" s="202"/>
      <c r="L166" s="202"/>
      <c r="M166" s="202"/>
      <c r="N166" s="202"/>
    </row>
    <row r="167" customFormat="false" ht="14.85" hidden="false" customHeight="false" outlineLevel="0" collapsed="false">
      <c r="A167" s="202"/>
      <c r="B167" s="202"/>
      <c r="C167" s="202"/>
      <c r="D167" s="202"/>
      <c r="E167" s="202"/>
      <c r="F167" s="202"/>
      <c r="G167" s="202"/>
      <c r="H167" s="202"/>
      <c r="I167" s="202"/>
      <c r="J167" s="202"/>
      <c r="K167" s="202"/>
      <c r="L167" s="202"/>
      <c r="M167" s="202"/>
      <c r="N167" s="202"/>
    </row>
    <row r="168" customFormat="false" ht="14.85" hidden="false" customHeight="false" outlineLevel="0" collapsed="false">
      <c r="A168" s="202"/>
      <c r="B168" s="202"/>
      <c r="C168" s="202"/>
      <c r="D168" s="202"/>
      <c r="E168" s="202"/>
      <c r="F168" s="202"/>
      <c r="G168" s="202"/>
      <c r="H168" s="202"/>
      <c r="I168" s="202"/>
      <c r="J168" s="202"/>
      <c r="K168" s="202"/>
      <c r="L168" s="202"/>
      <c r="M168" s="202"/>
      <c r="N168" s="202"/>
    </row>
    <row r="169" customFormat="false" ht="14.85" hidden="false" customHeight="false" outlineLevel="0" collapsed="false">
      <c r="A169" s="202"/>
      <c r="B169" s="202"/>
      <c r="C169" s="202"/>
      <c r="D169" s="202"/>
      <c r="E169" s="202"/>
      <c r="F169" s="202"/>
      <c r="G169" s="202"/>
      <c r="H169" s="202"/>
      <c r="I169" s="202"/>
      <c r="J169" s="202"/>
      <c r="K169" s="202"/>
      <c r="L169" s="202"/>
      <c r="M169" s="202"/>
      <c r="N169" s="202"/>
    </row>
    <row r="170" customFormat="false" ht="14.85" hidden="false" customHeight="false" outlineLevel="0" collapsed="false">
      <c r="A170" s="202"/>
      <c r="B170" s="202"/>
      <c r="C170" s="202"/>
      <c r="D170" s="202"/>
      <c r="E170" s="202"/>
      <c r="F170" s="202"/>
      <c r="G170" s="202"/>
      <c r="H170" s="202"/>
      <c r="I170" s="202"/>
      <c r="J170" s="202"/>
      <c r="K170" s="202"/>
      <c r="L170" s="202"/>
      <c r="M170" s="202"/>
      <c r="N170" s="202"/>
    </row>
    <row r="171" customFormat="false" ht="14.85" hidden="false" customHeight="false" outlineLevel="0" collapsed="false">
      <c r="A171" s="202"/>
      <c r="B171" s="202"/>
      <c r="C171" s="202"/>
      <c r="D171" s="202"/>
      <c r="E171" s="202"/>
      <c r="F171" s="202"/>
      <c r="G171" s="202"/>
      <c r="H171" s="202"/>
      <c r="I171" s="202"/>
      <c r="J171" s="202"/>
      <c r="K171" s="202"/>
      <c r="L171" s="202"/>
      <c r="M171" s="202"/>
      <c r="N171" s="202"/>
    </row>
    <row r="172" customFormat="false" ht="14.85" hidden="false" customHeight="false" outlineLevel="0" collapsed="false">
      <c r="A172" s="202"/>
      <c r="B172" s="202"/>
      <c r="C172" s="202"/>
      <c r="D172" s="202"/>
      <c r="E172" s="202"/>
      <c r="F172" s="202"/>
      <c r="G172" s="202"/>
      <c r="H172" s="202"/>
      <c r="I172" s="202"/>
      <c r="J172" s="202"/>
      <c r="K172" s="202"/>
      <c r="L172" s="202"/>
      <c r="M172" s="202"/>
      <c r="N172" s="202"/>
    </row>
    <row r="173" customFormat="false" ht="14.85" hidden="false" customHeight="false" outlineLevel="0" collapsed="false">
      <c r="A173" s="202"/>
      <c r="B173" s="202"/>
      <c r="C173" s="202"/>
      <c r="D173" s="202"/>
      <c r="E173" s="202"/>
      <c r="F173" s="202"/>
      <c r="G173" s="202"/>
      <c r="H173" s="202"/>
      <c r="I173" s="202"/>
      <c r="J173" s="202"/>
      <c r="K173" s="202"/>
      <c r="L173" s="202"/>
      <c r="M173" s="202"/>
      <c r="N173" s="202"/>
    </row>
    <row r="174" customFormat="false" ht="14.85" hidden="false" customHeight="false" outlineLevel="0" collapsed="false">
      <c r="A174" s="202"/>
      <c r="B174" s="202"/>
      <c r="C174" s="202"/>
      <c r="D174" s="202"/>
      <c r="E174" s="202"/>
      <c r="F174" s="202"/>
      <c r="G174" s="202"/>
      <c r="H174" s="202"/>
      <c r="I174" s="202"/>
      <c r="J174" s="202"/>
      <c r="K174" s="202"/>
      <c r="L174" s="202"/>
      <c r="M174" s="202"/>
      <c r="N174" s="202"/>
    </row>
    <row r="175" customFormat="false" ht="14.85" hidden="false" customHeight="false" outlineLevel="0" collapsed="false">
      <c r="A175" s="202"/>
      <c r="B175" s="202"/>
      <c r="C175" s="202"/>
      <c r="D175" s="202"/>
      <c r="E175" s="202"/>
      <c r="F175" s="202"/>
      <c r="G175" s="202"/>
      <c r="H175" s="202"/>
      <c r="I175" s="202"/>
      <c r="J175" s="202"/>
      <c r="K175" s="202"/>
      <c r="L175" s="202"/>
      <c r="M175" s="202"/>
      <c r="N175" s="202"/>
    </row>
    <row r="176" customFormat="false" ht="14.85" hidden="false" customHeight="false" outlineLevel="0" collapsed="false">
      <c r="A176" s="202"/>
      <c r="B176" s="202"/>
      <c r="C176" s="202"/>
      <c r="D176" s="202"/>
      <c r="E176" s="202"/>
      <c r="F176" s="202"/>
      <c r="G176" s="202"/>
      <c r="H176" s="202"/>
      <c r="I176" s="202"/>
      <c r="J176" s="202"/>
      <c r="K176" s="202"/>
      <c r="L176" s="202"/>
      <c r="M176" s="202"/>
      <c r="N176" s="202"/>
    </row>
    <row r="177" customFormat="false" ht="14.85" hidden="false" customHeight="false" outlineLevel="0" collapsed="false">
      <c r="A177" s="202"/>
      <c r="B177" s="202"/>
      <c r="C177" s="202"/>
      <c r="D177" s="202"/>
      <c r="E177" s="202"/>
      <c r="F177" s="202"/>
      <c r="G177" s="202"/>
      <c r="H177" s="202"/>
      <c r="I177" s="202"/>
      <c r="J177" s="202"/>
      <c r="K177" s="202"/>
      <c r="L177" s="202"/>
      <c r="M177" s="202"/>
      <c r="N177" s="202"/>
    </row>
    <row r="178" customFormat="false" ht="14.85" hidden="false" customHeight="false" outlineLevel="0" collapsed="false">
      <c r="A178" s="202"/>
      <c r="B178" s="202"/>
      <c r="C178" s="202"/>
      <c r="D178" s="202"/>
      <c r="E178" s="202"/>
      <c r="F178" s="202"/>
      <c r="G178" s="202"/>
      <c r="H178" s="202"/>
      <c r="I178" s="202"/>
      <c r="J178" s="202"/>
      <c r="K178" s="202"/>
      <c r="L178" s="202"/>
      <c r="M178" s="202"/>
      <c r="N178" s="202"/>
    </row>
    <row r="179" customFormat="false" ht="14.85" hidden="false" customHeight="false" outlineLevel="0" collapsed="false">
      <c r="A179" s="202"/>
      <c r="B179" s="202"/>
      <c r="C179" s="202"/>
      <c r="D179" s="202"/>
      <c r="E179" s="202"/>
      <c r="F179" s="202"/>
      <c r="G179" s="202"/>
      <c r="H179" s="202"/>
      <c r="I179" s="202"/>
      <c r="J179" s="202"/>
      <c r="K179" s="202"/>
      <c r="L179" s="202"/>
      <c r="M179" s="202"/>
      <c r="N179" s="202"/>
    </row>
    <row r="180" customFormat="false" ht="14.85" hidden="false" customHeight="false" outlineLevel="0" collapsed="false">
      <c r="A180" s="202"/>
      <c r="B180" s="202"/>
      <c r="C180" s="202"/>
      <c r="D180" s="202"/>
      <c r="E180" s="202"/>
      <c r="F180" s="202"/>
      <c r="G180" s="202"/>
      <c r="H180" s="202"/>
      <c r="I180" s="202"/>
      <c r="J180" s="202"/>
      <c r="K180" s="202"/>
      <c r="L180" s="202"/>
      <c r="M180" s="202"/>
      <c r="N180" s="202"/>
    </row>
    <row r="181" customFormat="false" ht="14.85" hidden="false" customHeight="false" outlineLevel="0" collapsed="false">
      <c r="A181" s="202"/>
      <c r="B181" s="202"/>
      <c r="C181" s="202"/>
      <c r="D181" s="202"/>
      <c r="E181" s="202"/>
      <c r="F181" s="202"/>
      <c r="G181" s="202"/>
      <c r="H181" s="202"/>
      <c r="I181" s="202"/>
      <c r="J181" s="202"/>
      <c r="K181" s="202"/>
      <c r="L181" s="202"/>
      <c r="M181" s="202"/>
      <c r="N181" s="202"/>
    </row>
    <row r="182" customFormat="false" ht="14.85" hidden="false" customHeight="false" outlineLevel="0" collapsed="false">
      <c r="A182" s="202"/>
      <c r="B182" s="202"/>
      <c r="C182" s="202"/>
      <c r="D182" s="202"/>
      <c r="E182" s="202"/>
      <c r="F182" s="202"/>
      <c r="G182" s="202"/>
      <c r="H182" s="202"/>
      <c r="I182" s="202"/>
      <c r="J182" s="202"/>
      <c r="K182" s="202"/>
      <c r="L182" s="202"/>
      <c r="M182" s="202"/>
      <c r="N182" s="202"/>
    </row>
    <row r="183" customFormat="false" ht="14.85" hidden="false" customHeight="false" outlineLevel="0" collapsed="false">
      <c r="A183" s="202"/>
      <c r="B183" s="202"/>
      <c r="C183" s="202"/>
      <c r="D183" s="202"/>
      <c r="E183" s="202"/>
      <c r="F183" s="202"/>
      <c r="G183" s="202"/>
      <c r="H183" s="202"/>
      <c r="I183" s="202"/>
      <c r="J183" s="202"/>
      <c r="K183" s="202"/>
      <c r="L183" s="202"/>
      <c r="M183" s="202"/>
      <c r="N183" s="202"/>
    </row>
    <row r="184" customFormat="false" ht="14.85" hidden="false" customHeight="false" outlineLevel="0" collapsed="false">
      <c r="A184" s="202"/>
      <c r="B184" s="202"/>
      <c r="C184" s="202"/>
      <c r="D184" s="202"/>
      <c r="E184" s="202"/>
      <c r="F184" s="202"/>
      <c r="G184" s="202"/>
      <c r="H184" s="202"/>
      <c r="I184" s="202"/>
      <c r="J184" s="202"/>
      <c r="K184" s="202"/>
      <c r="L184" s="202"/>
      <c r="M184" s="202"/>
      <c r="N184" s="202"/>
    </row>
    <row r="185" customFormat="false" ht="14.85" hidden="false" customHeight="false" outlineLevel="0" collapsed="false">
      <c r="A185" s="202"/>
      <c r="B185" s="202"/>
      <c r="C185" s="202"/>
      <c r="D185" s="202"/>
      <c r="E185" s="202"/>
      <c r="F185" s="202"/>
      <c r="G185" s="202"/>
      <c r="H185" s="202"/>
      <c r="I185" s="202"/>
      <c r="J185" s="202"/>
      <c r="K185" s="202"/>
      <c r="L185" s="202"/>
      <c r="M185" s="202"/>
      <c r="N185" s="202"/>
    </row>
    <row r="186" customFormat="false" ht="14.85" hidden="false" customHeight="false" outlineLevel="0" collapsed="false">
      <c r="A186" s="202"/>
      <c r="B186" s="202"/>
      <c r="C186" s="202"/>
      <c r="D186" s="202"/>
      <c r="E186" s="202"/>
      <c r="F186" s="202"/>
      <c r="G186" s="202"/>
      <c r="H186" s="202"/>
      <c r="I186" s="202"/>
      <c r="J186" s="202"/>
      <c r="K186" s="202"/>
      <c r="L186" s="202"/>
      <c r="M186" s="202"/>
      <c r="N186" s="202"/>
    </row>
    <row r="187" customFormat="false" ht="14.85" hidden="false" customHeight="false" outlineLevel="0" collapsed="false">
      <c r="A187" s="202"/>
      <c r="B187" s="202"/>
      <c r="C187" s="202"/>
      <c r="D187" s="202"/>
      <c r="E187" s="202"/>
      <c r="F187" s="202"/>
      <c r="G187" s="202"/>
      <c r="H187" s="202"/>
      <c r="I187" s="202"/>
      <c r="J187" s="202"/>
      <c r="K187" s="202"/>
      <c r="L187" s="202"/>
      <c r="M187" s="202"/>
      <c r="N187" s="202"/>
    </row>
    <row r="188" customFormat="false" ht="14.85" hidden="false" customHeight="false" outlineLevel="0" collapsed="false">
      <c r="A188" s="202"/>
      <c r="B188" s="202"/>
      <c r="C188" s="202"/>
      <c r="D188" s="202"/>
      <c r="E188" s="202"/>
      <c r="F188" s="202"/>
      <c r="G188" s="202"/>
      <c r="H188" s="202"/>
      <c r="I188" s="202"/>
      <c r="J188" s="202"/>
      <c r="K188" s="202"/>
      <c r="L188" s="202"/>
      <c r="M188" s="202"/>
      <c r="N188" s="202"/>
    </row>
    <row r="189" customFormat="false" ht="14.85" hidden="false" customHeight="false" outlineLevel="0" collapsed="false">
      <c r="A189" s="202"/>
      <c r="B189" s="202"/>
      <c r="C189" s="202"/>
      <c r="D189" s="202"/>
      <c r="E189" s="202"/>
      <c r="F189" s="202"/>
      <c r="G189" s="202"/>
      <c r="H189" s="202"/>
      <c r="I189" s="202"/>
      <c r="J189" s="202"/>
      <c r="K189" s="202"/>
      <c r="L189" s="202"/>
      <c r="M189" s="202"/>
      <c r="N189" s="202"/>
    </row>
    <row r="190" customFormat="false" ht="14.85" hidden="false" customHeight="false" outlineLevel="0" collapsed="false">
      <c r="A190" s="202"/>
      <c r="B190" s="202"/>
      <c r="C190" s="202"/>
      <c r="D190" s="202"/>
      <c r="E190" s="202"/>
      <c r="F190" s="202"/>
      <c r="G190" s="202"/>
      <c r="H190" s="202"/>
      <c r="I190" s="202"/>
      <c r="J190" s="202"/>
      <c r="K190" s="202"/>
      <c r="L190" s="202"/>
      <c r="M190" s="202"/>
      <c r="N190" s="202"/>
    </row>
    <row r="191" customFormat="false" ht="14.85" hidden="false" customHeight="false" outlineLevel="0" collapsed="false">
      <c r="A191" s="202"/>
      <c r="B191" s="202"/>
      <c r="C191" s="202"/>
      <c r="D191" s="202"/>
      <c r="E191" s="202"/>
      <c r="F191" s="202"/>
      <c r="G191" s="202"/>
      <c r="H191" s="202"/>
      <c r="I191" s="202"/>
      <c r="J191" s="202"/>
      <c r="K191" s="202"/>
      <c r="L191" s="202"/>
      <c r="M191" s="202"/>
      <c r="N191" s="202"/>
    </row>
    <row r="192" customFormat="false" ht="14.85" hidden="false" customHeight="false" outlineLevel="0" collapsed="false">
      <c r="A192" s="202"/>
      <c r="B192" s="202"/>
      <c r="C192" s="202"/>
      <c r="D192" s="202"/>
      <c r="E192" s="202"/>
      <c r="F192" s="202"/>
      <c r="G192" s="202"/>
      <c r="H192" s="202"/>
      <c r="I192" s="202"/>
      <c r="J192" s="202"/>
      <c r="K192" s="202"/>
      <c r="L192" s="202"/>
      <c r="M192" s="202"/>
      <c r="N192" s="202"/>
    </row>
    <row r="193" customFormat="false" ht="14.85" hidden="false" customHeight="false" outlineLevel="0" collapsed="false">
      <c r="A193" s="202"/>
      <c r="B193" s="202"/>
      <c r="C193" s="202"/>
      <c r="D193" s="202"/>
      <c r="E193" s="202"/>
      <c r="F193" s="202"/>
      <c r="G193" s="202"/>
      <c r="H193" s="202"/>
      <c r="I193" s="202"/>
      <c r="J193" s="202"/>
      <c r="K193" s="202"/>
      <c r="L193" s="202"/>
      <c r="M193" s="202"/>
      <c r="N193" s="202"/>
    </row>
    <row r="194" customFormat="false" ht="14.85" hidden="false" customHeight="false" outlineLevel="0" collapsed="false">
      <c r="A194" s="202"/>
      <c r="B194" s="202"/>
      <c r="C194" s="202"/>
      <c r="D194" s="202"/>
      <c r="E194" s="202"/>
      <c r="F194" s="202"/>
      <c r="G194" s="202"/>
      <c r="H194" s="202"/>
      <c r="I194" s="202"/>
      <c r="J194" s="202"/>
      <c r="K194" s="202"/>
      <c r="L194" s="202"/>
      <c r="M194" s="202"/>
      <c r="N194" s="202"/>
    </row>
    <row r="195" customFormat="false" ht="14.85" hidden="false" customHeight="false" outlineLevel="0" collapsed="false">
      <c r="A195" s="202"/>
      <c r="B195" s="202"/>
      <c r="C195" s="202"/>
      <c r="D195" s="202"/>
      <c r="E195" s="202"/>
      <c r="F195" s="202"/>
      <c r="G195" s="202"/>
      <c r="H195" s="202"/>
      <c r="I195" s="202"/>
      <c r="J195" s="202"/>
      <c r="K195" s="202"/>
      <c r="L195" s="202"/>
      <c r="M195" s="202"/>
      <c r="N195" s="202"/>
    </row>
    <row r="196" customFormat="false" ht="14.85" hidden="false" customHeight="false" outlineLevel="0" collapsed="false">
      <c r="A196" s="202"/>
      <c r="B196" s="202"/>
      <c r="C196" s="202"/>
      <c r="D196" s="202"/>
      <c r="E196" s="202"/>
      <c r="F196" s="202"/>
      <c r="G196" s="202"/>
      <c r="H196" s="202"/>
      <c r="I196" s="202"/>
      <c r="J196" s="202"/>
      <c r="K196" s="202"/>
      <c r="L196" s="202"/>
      <c r="M196" s="202"/>
      <c r="N196" s="202"/>
    </row>
    <row r="197" customFormat="false" ht="14.85" hidden="false" customHeight="false" outlineLevel="0" collapsed="false">
      <c r="A197" s="202"/>
      <c r="B197" s="202"/>
      <c r="C197" s="202"/>
      <c r="D197" s="202"/>
      <c r="E197" s="202"/>
      <c r="F197" s="202"/>
      <c r="G197" s="202"/>
      <c r="H197" s="202"/>
      <c r="I197" s="202"/>
      <c r="J197" s="202"/>
      <c r="K197" s="202"/>
      <c r="L197" s="202"/>
      <c r="M197" s="202"/>
      <c r="N197" s="202"/>
    </row>
    <row r="198" customFormat="false" ht="14.85" hidden="false" customHeight="false" outlineLevel="0" collapsed="false">
      <c r="A198" s="202"/>
      <c r="B198" s="202"/>
      <c r="C198" s="202"/>
      <c r="D198" s="202"/>
      <c r="E198" s="202"/>
      <c r="F198" s="202"/>
      <c r="G198" s="202"/>
      <c r="H198" s="202"/>
      <c r="I198" s="202"/>
      <c r="J198" s="202"/>
      <c r="K198" s="202"/>
      <c r="L198" s="202"/>
      <c r="M198" s="202"/>
      <c r="N198" s="202"/>
    </row>
    <row r="199" customFormat="false" ht="14.85" hidden="false" customHeight="false" outlineLevel="0" collapsed="false">
      <c r="A199" s="202"/>
      <c r="B199" s="202"/>
      <c r="C199" s="202"/>
      <c r="D199" s="202"/>
      <c r="E199" s="202"/>
      <c r="F199" s="202"/>
      <c r="G199" s="202"/>
      <c r="H199" s="202"/>
      <c r="I199" s="202"/>
      <c r="J199" s="202"/>
      <c r="K199" s="202"/>
      <c r="L199" s="202"/>
      <c r="M199" s="202"/>
      <c r="N199" s="202"/>
    </row>
    <row r="200" customFormat="false" ht="14.85" hidden="false" customHeight="false" outlineLevel="0" collapsed="false">
      <c r="A200" s="202"/>
      <c r="B200" s="202"/>
      <c r="C200" s="202"/>
      <c r="D200" s="202"/>
      <c r="E200" s="202"/>
      <c r="F200" s="202"/>
      <c r="G200" s="202"/>
      <c r="H200" s="202"/>
      <c r="I200" s="202"/>
      <c r="J200" s="202"/>
      <c r="K200" s="202"/>
      <c r="L200" s="202"/>
      <c r="M200" s="202"/>
      <c r="N200" s="202"/>
    </row>
    <row r="201" customFormat="false" ht="14.85" hidden="false" customHeight="false" outlineLevel="0" collapsed="false">
      <c r="A201" s="202"/>
      <c r="B201" s="202"/>
      <c r="C201" s="202"/>
      <c r="D201" s="202"/>
      <c r="E201" s="202"/>
      <c r="F201" s="202"/>
      <c r="G201" s="202"/>
      <c r="H201" s="202"/>
      <c r="I201" s="202"/>
      <c r="J201" s="202"/>
      <c r="K201" s="202"/>
      <c r="L201" s="202"/>
      <c r="M201" s="202"/>
      <c r="N201" s="202"/>
    </row>
    <row r="202" customFormat="false" ht="14.85" hidden="false" customHeight="false" outlineLevel="0" collapsed="false">
      <c r="A202" s="202"/>
      <c r="B202" s="202"/>
      <c r="C202" s="202"/>
      <c r="D202" s="202"/>
      <c r="E202" s="202"/>
      <c r="F202" s="202"/>
      <c r="G202" s="202"/>
      <c r="H202" s="202"/>
      <c r="I202" s="202"/>
      <c r="J202" s="202"/>
      <c r="K202" s="202"/>
      <c r="L202" s="202"/>
      <c r="M202" s="202"/>
      <c r="N202" s="202"/>
    </row>
    <row r="203" customFormat="false" ht="14.85" hidden="false" customHeight="false" outlineLevel="0" collapsed="false">
      <c r="A203" s="202"/>
      <c r="B203" s="202"/>
      <c r="C203" s="202"/>
      <c r="D203" s="202"/>
      <c r="E203" s="202"/>
      <c r="F203" s="202"/>
      <c r="G203" s="202"/>
      <c r="H203" s="202"/>
      <c r="I203" s="202"/>
      <c r="J203" s="202"/>
      <c r="K203" s="202"/>
      <c r="L203" s="202"/>
      <c r="M203" s="202"/>
      <c r="N203" s="202"/>
    </row>
    <row r="204" customFormat="false" ht="14.85" hidden="false" customHeight="false" outlineLevel="0" collapsed="false">
      <c r="A204" s="202"/>
      <c r="B204" s="202"/>
      <c r="C204" s="202"/>
      <c r="D204" s="202"/>
      <c r="E204" s="202"/>
      <c r="F204" s="202"/>
      <c r="G204" s="202"/>
      <c r="H204" s="202"/>
      <c r="I204" s="202"/>
      <c r="J204" s="202"/>
      <c r="K204" s="202"/>
      <c r="L204" s="202"/>
      <c r="M204" s="202"/>
      <c r="N204" s="202"/>
    </row>
    <row r="205" customFormat="false" ht="14.85" hidden="false" customHeight="false" outlineLevel="0" collapsed="false">
      <c r="A205" s="202"/>
      <c r="B205" s="202"/>
      <c r="C205" s="202"/>
      <c r="D205" s="202"/>
      <c r="E205" s="202"/>
      <c r="F205" s="202"/>
      <c r="G205" s="202"/>
      <c r="H205" s="202"/>
      <c r="I205" s="202"/>
      <c r="J205" s="202"/>
      <c r="K205" s="202"/>
      <c r="L205" s="202"/>
      <c r="M205" s="202"/>
      <c r="N205" s="202"/>
    </row>
    <row r="206" customFormat="false" ht="14.85" hidden="false" customHeight="false" outlineLevel="0" collapsed="false">
      <c r="A206" s="202"/>
      <c r="B206" s="202"/>
      <c r="C206" s="202"/>
      <c r="D206" s="202"/>
      <c r="E206" s="202"/>
      <c r="F206" s="202"/>
      <c r="G206" s="202"/>
      <c r="H206" s="202"/>
      <c r="I206" s="202"/>
      <c r="J206" s="202"/>
      <c r="K206" s="202"/>
      <c r="L206" s="202"/>
      <c r="M206" s="202"/>
      <c r="N206" s="202"/>
    </row>
    <row r="207" customFormat="false" ht="14.85" hidden="false" customHeight="false" outlineLevel="0" collapsed="false">
      <c r="A207" s="202"/>
      <c r="B207" s="202"/>
      <c r="C207" s="202"/>
      <c r="D207" s="202"/>
      <c r="E207" s="202"/>
      <c r="F207" s="202"/>
      <c r="G207" s="202"/>
      <c r="H207" s="202"/>
      <c r="I207" s="202"/>
      <c r="J207" s="202"/>
      <c r="K207" s="202"/>
      <c r="L207" s="202"/>
      <c r="M207" s="202"/>
      <c r="N207" s="202"/>
    </row>
    <row r="208" customFormat="false" ht="14.85" hidden="false" customHeight="false" outlineLevel="0" collapsed="false">
      <c r="A208" s="202"/>
      <c r="B208" s="202"/>
      <c r="C208" s="202"/>
      <c r="D208" s="202"/>
      <c r="E208" s="202"/>
      <c r="F208" s="202"/>
      <c r="G208" s="202"/>
      <c r="H208" s="202"/>
      <c r="I208" s="202"/>
      <c r="J208" s="202"/>
      <c r="K208" s="202"/>
      <c r="L208" s="202"/>
      <c r="M208" s="202"/>
      <c r="N208" s="202"/>
    </row>
    <row r="209" customFormat="false" ht="14.85" hidden="false" customHeight="false" outlineLevel="0" collapsed="false">
      <c r="A209" s="202"/>
      <c r="B209" s="202"/>
      <c r="C209" s="202"/>
      <c r="D209" s="202"/>
      <c r="E209" s="202"/>
      <c r="F209" s="202"/>
      <c r="G209" s="202"/>
      <c r="H209" s="202"/>
      <c r="I209" s="202"/>
      <c r="J209" s="202"/>
      <c r="K209" s="202"/>
      <c r="L209" s="202"/>
      <c r="M209" s="202"/>
      <c r="N209" s="202"/>
    </row>
    <row r="210" customFormat="false" ht="14.85" hidden="false" customHeight="false" outlineLevel="0" collapsed="false">
      <c r="A210" s="202"/>
      <c r="B210" s="202"/>
      <c r="C210" s="202"/>
      <c r="D210" s="202"/>
      <c r="E210" s="202"/>
      <c r="F210" s="202"/>
      <c r="G210" s="202"/>
      <c r="H210" s="202"/>
      <c r="I210" s="202"/>
      <c r="J210" s="202"/>
      <c r="K210" s="202"/>
      <c r="L210" s="202"/>
      <c r="M210" s="202"/>
      <c r="N210" s="202"/>
    </row>
    <row r="211" customFormat="false" ht="14.85" hidden="false" customHeight="false" outlineLevel="0" collapsed="false">
      <c r="A211" s="202"/>
      <c r="B211" s="202"/>
      <c r="C211" s="202"/>
      <c r="D211" s="202"/>
      <c r="E211" s="202"/>
      <c r="F211" s="202"/>
      <c r="G211" s="202"/>
      <c r="H211" s="202"/>
      <c r="I211" s="202"/>
      <c r="J211" s="202"/>
      <c r="K211" s="202"/>
      <c r="L211" s="202"/>
      <c r="M211" s="202"/>
      <c r="N211" s="202"/>
    </row>
    <row r="212" customFormat="false" ht="14.85" hidden="false" customHeight="false" outlineLevel="0" collapsed="false">
      <c r="A212" s="202"/>
      <c r="B212" s="202"/>
      <c r="C212" s="202"/>
      <c r="D212" s="202"/>
      <c r="E212" s="202"/>
      <c r="F212" s="202"/>
      <c r="G212" s="202"/>
      <c r="H212" s="202"/>
      <c r="I212" s="202"/>
      <c r="J212" s="202"/>
      <c r="K212" s="202"/>
      <c r="L212" s="202"/>
      <c r="M212" s="202"/>
      <c r="N212" s="202"/>
    </row>
    <row r="213" customFormat="false" ht="14.85" hidden="false" customHeight="false" outlineLevel="0" collapsed="false">
      <c r="A213" s="202"/>
      <c r="B213" s="202"/>
      <c r="C213" s="202"/>
      <c r="D213" s="202"/>
      <c r="E213" s="202"/>
      <c r="F213" s="202"/>
      <c r="G213" s="202"/>
      <c r="H213" s="202"/>
      <c r="I213" s="202"/>
      <c r="J213" s="202"/>
      <c r="K213" s="202"/>
      <c r="L213" s="202"/>
      <c r="M213" s="202"/>
      <c r="N213" s="202"/>
    </row>
    <row r="214" customFormat="false" ht="14.85" hidden="false" customHeight="false" outlineLevel="0" collapsed="false">
      <c r="A214" s="202"/>
      <c r="B214" s="202"/>
      <c r="C214" s="202"/>
      <c r="D214" s="202"/>
      <c r="E214" s="202"/>
      <c r="F214" s="202"/>
      <c r="G214" s="202"/>
      <c r="H214" s="202"/>
      <c r="I214" s="202"/>
      <c r="J214" s="202"/>
      <c r="K214" s="202"/>
      <c r="L214" s="202"/>
      <c r="M214" s="202"/>
      <c r="N214" s="202"/>
    </row>
    <row r="215" customFormat="false" ht="14.85" hidden="false" customHeight="false" outlineLevel="0" collapsed="false">
      <c r="A215" s="202"/>
      <c r="B215" s="202"/>
      <c r="C215" s="202"/>
      <c r="D215" s="202"/>
      <c r="E215" s="202"/>
      <c r="F215" s="202"/>
      <c r="G215" s="202"/>
      <c r="H215" s="202"/>
      <c r="I215" s="202"/>
      <c r="J215" s="202"/>
      <c r="K215" s="202"/>
      <c r="L215" s="202"/>
      <c r="M215" s="202"/>
      <c r="N215" s="202"/>
    </row>
    <row r="216" customFormat="false" ht="14.85" hidden="false" customHeight="false" outlineLevel="0" collapsed="false">
      <c r="A216" s="202"/>
      <c r="B216" s="202"/>
      <c r="C216" s="202"/>
      <c r="D216" s="202"/>
      <c r="E216" s="202"/>
      <c r="F216" s="202"/>
      <c r="G216" s="202"/>
      <c r="H216" s="202"/>
      <c r="I216" s="202"/>
      <c r="J216" s="202"/>
      <c r="K216" s="202"/>
      <c r="L216" s="202"/>
      <c r="M216" s="202"/>
      <c r="N216" s="202"/>
    </row>
    <row r="217" customFormat="false" ht="14.85" hidden="false" customHeight="false" outlineLevel="0" collapsed="false">
      <c r="A217" s="202"/>
      <c r="B217" s="202"/>
      <c r="C217" s="202"/>
      <c r="D217" s="202"/>
      <c r="E217" s="202"/>
      <c r="F217" s="202"/>
      <c r="G217" s="202"/>
      <c r="H217" s="202"/>
      <c r="I217" s="202"/>
      <c r="J217" s="202"/>
      <c r="K217" s="202"/>
      <c r="L217" s="202"/>
      <c r="M217" s="202"/>
      <c r="N217" s="202"/>
    </row>
    <row r="218" customFormat="false" ht="14.85" hidden="false" customHeight="false" outlineLevel="0" collapsed="false">
      <c r="A218" s="202"/>
      <c r="B218" s="202"/>
      <c r="C218" s="202"/>
      <c r="D218" s="202"/>
      <c r="E218" s="202"/>
      <c r="F218" s="202"/>
      <c r="G218" s="202"/>
      <c r="H218" s="202"/>
      <c r="I218" s="202"/>
      <c r="J218" s="202"/>
      <c r="K218" s="202"/>
      <c r="L218" s="202"/>
      <c r="M218" s="202"/>
      <c r="N218" s="202"/>
    </row>
    <row r="219" customFormat="false" ht="14.85" hidden="false" customHeight="false" outlineLevel="0" collapsed="false">
      <c r="A219" s="202"/>
      <c r="B219" s="202"/>
      <c r="C219" s="202"/>
      <c r="D219" s="202"/>
      <c r="E219" s="202"/>
      <c r="F219" s="202"/>
      <c r="G219" s="202"/>
      <c r="H219" s="202"/>
      <c r="I219" s="202"/>
      <c r="J219" s="202"/>
      <c r="K219" s="202"/>
      <c r="L219" s="202"/>
      <c r="M219" s="202"/>
      <c r="N219" s="202"/>
    </row>
    <row r="220" customFormat="false" ht="14.85" hidden="false" customHeight="false" outlineLevel="0" collapsed="false">
      <c r="A220" s="202"/>
      <c r="B220" s="202"/>
      <c r="C220" s="202"/>
      <c r="D220" s="202"/>
      <c r="E220" s="202"/>
      <c r="F220" s="202"/>
      <c r="G220" s="202"/>
      <c r="H220" s="202"/>
      <c r="I220" s="202"/>
      <c r="J220" s="202"/>
      <c r="K220" s="202"/>
      <c r="L220" s="202"/>
      <c r="M220" s="202"/>
      <c r="N220" s="202"/>
    </row>
    <row r="221" customFormat="false" ht="14.85" hidden="false" customHeight="false" outlineLevel="0" collapsed="false">
      <c r="A221" s="202"/>
      <c r="B221" s="202"/>
      <c r="C221" s="202"/>
      <c r="D221" s="202"/>
      <c r="E221" s="202"/>
      <c r="F221" s="202"/>
      <c r="G221" s="202"/>
      <c r="H221" s="202"/>
      <c r="I221" s="202"/>
      <c r="J221" s="202"/>
      <c r="K221" s="202"/>
      <c r="L221" s="202"/>
      <c r="M221" s="202"/>
      <c r="N221" s="202"/>
    </row>
    <row r="222" customFormat="false" ht="14.85" hidden="false" customHeight="false" outlineLevel="0" collapsed="false">
      <c r="A222" s="202"/>
      <c r="B222" s="202"/>
      <c r="C222" s="202"/>
      <c r="D222" s="202"/>
      <c r="E222" s="202"/>
      <c r="F222" s="202"/>
      <c r="G222" s="202"/>
      <c r="H222" s="202"/>
      <c r="I222" s="202"/>
      <c r="J222" s="202"/>
      <c r="K222" s="202"/>
      <c r="L222" s="202"/>
      <c r="M222" s="202"/>
      <c r="N222" s="202"/>
    </row>
    <row r="223" customFormat="false" ht="14.85" hidden="false" customHeight="false" outlineLevel="0" collapsed="false">
      <c r="A223" s="202"/>
      <c r="B223" s="202"/>
      <c r="C223" s="202"/>
      <c r="D223" s="202"/>
      <c r="E223" s="202"/>
      <c r="F223" s="202"/>
      <c r="G223" s="202"/>
      <c r="H223" s="202"/>
      <c r="I223" s="202"/>
      <c r="J223" s="202"/>
      <c r="K223" s="202"/>
      <c r="L223" s="202"/>
      <c r="M223" s="202"/>
      <c r="N223" s="202"/>
    </row>
    <row r="224" customFormat="false" ht="14.85" hidden="false" customHeight="false" outlineLevel="0" collapsed="false">
      <c r="A224" s="202"/>
      <c r="B224" s="202"/>
      <c r="C224" s="202"/>
      <c r="D224" s="202"/>
      <c r="E224" s="202"/>
      <c r="F224" s="202"/>
      <c r="G224" s="202"/>
      <c r="H224" s="202"/>
      <c r="I224" s="202"/>
      <c r="J224" s="202"/>
      <c r="K224" s="202"/>
      <c r="L224" s="202"/>
      <c r="M224" s="202"/>
      <c r="N224" s="202"/>
    </row>
    <row r="225" customFormat="false" ht="14.85" hidden="false" customHeight="false" outlineLevel="0" collapsed="false">
      <c r="A225" s="202"/>
      <c r="B225" s="202"/>
      <c r="C225" s="202"/>
      <c r="D225" s="202"/>
      <c r="E225" s="202"/>
      <c r="F225" s="202"/>
      <c r="G225" s="202"/>
      <c r="H225" s="202"/>
      <c r="I225" s="202"/>
      <c r="J225" s="202"/>
      <c r="K225" s="202"/>
      <c r="L225" s="202"/>
      <c r="M225" s="202"/>
      <c r="N225" s="202"/>
    </row>
    <row r="226" customFormat="false" ht="14.85" hidden="false" customHeight="false" outlineLevel="0" collapsed="false">
      <c r="A226" s="202"/>
      <c r="B226" s="202"/>
      <c r="C226" s="202"/>
      <c r="D226" s="202"/>
      <c r="E226" s="202"/>
      <c r="F226" s="202"/>
      <c r="G226" s="202"/>
      <c r="H226" s="202"/>
      <c r="I226" s="202"/>
      <c r="J226" s="202"/>
      <c r="K226" s="202"/>
      <c r="L226" s="202"/>
      <c r="M226" s="202"/>
      <c r="N226" s="202"/>
    </row>
    <row r="227" customFormat="false" ht="14.85" hidden="false" customHeight="false" outlineLevel="0" collapsed="false">
      <c r="A227" s="202"/>
      <c r="B227" s="202"/>
      <c r="C227" s="202"/>
      <c r="D227" s="202"/>
      <c r="E227" s="202"/>
      <c r="F227" s="202"/>
      <c r="G227" s="202"/>
      <c r="H227" s="202"/>
      <c r="I227" s="202"/>
      <c r="J227" s="202"/>
      <c r="K227" s="202"/>
      <c r="L227" s="202"/>
      <c r="M227" s="202"/>
      <c r="N227" s="202"/>
    </row>
    <row r="228" customFormat="false" ht="14.85" hidden="false" customHeight="false" outlineLevel="0" collapsed="false">
      <c r="A228" s="202"/>
      <c r="B228" s="202"/>
      <c r="C228" s="202"/>
      <c r="D228" s="202"/>
      <c r="E228" s="202"/>
      <c r="F228" s="202"/>
      <c r="G228" s="202"/>
      <c r="H228" s="202"/>
      <c r="I228" s="202"/>
      <c r="J228" s="202"/>
      <c r="K228" s="202"/>
      <c r="L228" s="202"/>
      <c r="M228" s="202"/>
      <c r="N228" s="202"/>
    </row>
    <row r="229" customFormat="false" ht="14.85" hidden="false" customHeight="false" outlineLevel="0" collapsed="false">
      <c r="A229" s="202"/>
      <c r="B229" s="202"/>
      <c r="C229" s="202"/>
      <c r="D229" s="202"/>
      <c r="E229" s="202"/>
      <c r="F229" s="202"/>
      <c r="G229" s="202"/>
      <c r="H229" s="202"/>
      <c r="I229" s="202"/>
      <c r="J229" s="202"/>
      <c r="K229" s="202"/>
      <c r="L229" s="202"/>
      <c r="M229" s="202"/>
      <c r="N229" s="202"/>
    </row>
    <row r="230" customFormat="false" ht="14.85" hidden="false" customHeight="false" outlineLevel="0" collapsed="false">
      <c r="A230" s="202"/>
      <c r="B230" s="202"/>
      <c r="C230" s="202"/>
      <c r="D230" s="202"/>
      <c r="E230" s="202"/>
      <c r="F230" s="202"/>
      <c r="G230" s="202"/>
      <c r="H230" s="202"/>
      <c r="I230" s="202"/>
      <c r="J230" s="202"/>
      <c r="K230" s="202"/>
      <c r="L230" s="202"/>
      <c r="M230" s="202"/>
      <c r="N230" s="202"/>
    </row>
    <row r="231" customFormat="false" ht="14.85" hidden="false" customHeight="false" outlineLevel="0" collapsed="false">
      <c r="A231" s="202"/>
      <c r="B231" s="202"/>
      <c r="C231" s="202"/>
      <c r="D231" s="202"/>
      <c r="E231" s="202"/>
      <c r="F231" s="202"/>
      <c r="G231" s="202"/>
      <c r="H231" s="202"/>
      <c r="I231" s="202"/>
      <c r="J231" s="202"/>
      <c r="K231" s="202"/>
      <c r="L231" s="202"/>
      <c r="M231" s="202"/>
      <c r="N231" s="202"/>
    </row>
    <row r="232" customFormat="false" ht="14.85" hidden="false" customHeight="false" outlineLevel="0" collapsed="false">
      <c r="A232" s="202"/>
      <c r="B232" s="202"/>
      <c r="C232" s="202"/>
      <c r="D232" s="202"/>
      <c r="E232" s="202"/>
      <c r="F232" s="202"/>
      <c r="G232" s="202"/>
      <c r="H232" s="202"/>
      <c r="I232" s="202"/>
      <c r="J232" s="202"/>
      <c r="K232" s="202"/>
      <c r="L232" s="202"/>
      <c r="M232" s="202"/>
      <c r="N232" s="202"/>
    </row>
    <row r="233" customFormat="false" ht="14.85" hidden="false" customHeight="false" outlineLevel="0" collapsed="false">
      <c r="A233" s="202"/>
      <c r="B233" s="202"/>
      <c r="C233" s="202"/>
      <c r="D233" s="202"/>
      <c r="E233" s="202"/>
      <c r="F233" s="202"/>
      <c r="G233" s="202"/>
      <c r="H233" s="202"/>
      <c r="I233" s="202"/>
      <c r="J233" s="202"/>
      <c r="K233" s="202"/>
      <c r="L233" s="202"/>
      <c r="M233" s="202"/>
      <c r="N233" s="202"/>
    </row>
    <row r="234" customFormat="false" ht="14.85" hidden="false" customHeight="false" outlineLevel="0" collapsed="false">
      <c r="A234" s="202"/>
      <c r="B234" s="202"/>
      <c r="C234" s="202"/>
      <c r="D234" s="202"/>
      <c r="E234" s="202"/>
      <c r="F234" s="202"/>
      <c r="G234" s="202"/>
      <c r="H234" s="202"/>
      <c r="I234" s="202"/>
      <c r="J234" s="202"/>
      <c r="K234" s="202"/>
      <c r="L234" s="202"/>
      <c r="M234" s="202"/>
      <c r="N234" s="202"/>
    </row>
    <row r="235" customFormat="false" ht="14.85" hidden="false" customHeight="false" outlineLevel="0" collapsed="false">
      <c r="A235" s="202"/>
      <c r="B235" s="202"/>
      <c r="C235" s="202"/>
      <c r="D235" s="202"/>
      <c r="E235" s="202"/>
      <c r="F235" s="202"/>
      <c r="G235" s="202"/>
      <c r="H235" s="202"/>
      <c r="I235" s="202"/>
      <c r="J235" s="202"/>
      <c r="K235" s="202"/>
      <c r="L235" s="202"/>
      <c r="M235" s="202"/>
      <c r="N235" s="202"/>
    </row>
    <row r="236" customFormat="false" ht="14.85" hidden="false" customHeight="false" outlineLevel="0" collapsed="false">
      <c r="A236" s="202"/>
      <c r="B236" s="202"/>
      <c r="C236" s="202"/>
      <c r="D236" s="202"/>
      <c r="E236" s="202"/>
      <c r="F236" s="202"/>
      <c r="G236" s="202"/>
      <c r="H236" s="202"/>
      <c r="I236" s="202"/>
      <c r="J236" s="202"/>
      <c r="K236" s="202"/>
      <c r="L236" s="202"/>
      <c r="M236" s="202"/>
      <c r="N236" s="202"/>
    </row>
    <row r="237" customFormat="false" ht="14.85" hidden="false" customHeight="false" outlineLevel="0" collapsed="false">
      <c r="A237" s="202"/>
      <c r="B237" s="202"/>
      <c r="C237" s="202"/>
      <c r="D237" s="202"/>
      <c r="E237" s="202"/>
      <c r="F237" s="202"/>
      <c r="G237" s="202"/>
      <c r="H237" s="202"/>
      <c r="I237" s="202"/>
      <c r="J237" s="202"/>
      <c r="K237" s="202"/>
      <c r="L237" s="202"/>
      <c r="M237" s="202"/>
      <c r="N237" s="202"/>
    </row>
    <row r="238" customFormat="false" ht="14.85" hidden="false" customHeight="false" outlineLevel="0" collapsed="false">
      <c r="A238" s="202"/>
      <c r="B238" s="202"/>
      <c r="C238" s="202"/>
      <c r="D238" s="202"/>
      <c r="E238" s="202"/>
      <c r="F238" s="202"/>
      <c r="G238" s="202"/>
      <c r="H238" s="202"/>
      <c r="I238" s="202"/>
      <c r="J238" s="202"/>
      <c r="K238" s="202"/>
      <c r="L238" s="202"/>
      <c r="M238" s="202"/>
      <c r="N238" s="202"/>
    </row>
    <row r="239" customFormat="false" ht="14.85" hidden="false" customHeight="false" outlineLevel="0" collapsed="false">
      <c r="A239" s="202"/>
      <c r="B239" s="202"/>
      <c r="C239" s="202"/>
      <c r="D239" s="202"/>
      <c r="E239" s="202"/>
      <c r="F239" s="202"/>
      <c r="G239" s="202"/>
      <c r="H239" s="202"/>
      <c r="I239" s="202"/>
      <c r="J239" s="202"/>
      <c r="K239" s="202"/>
      <c r="L239" s="202"/>
      <c r="M239" s="202"/>
      <c r="N239" s="202"/>
    </row>
    <row r="240" customFormat="false" ht="14.85" hidden="false" customHeight="false" outlineLevel="0" collapsed="false">
      <c r="A240" s="202"/>
      <c r="B240" s="202"/>
      <c r="C240" s="202"/>
      <c r="D240" s="202"/>
      <c r="E240" s="202"/>
      <c r="F240" s="202"/>
      <c r="G240" s="202"/>
      <c r="H240" s="202"/>
      <c r="I240" s="202"/>
      <c r="J240" s="202"/>
      <c r="K240" s="202"/>
      <c r="L240" s="202"/>
      <c r="M240" s="202"/>
      <c r="N240" s="202"/>
    </row>
    <row r="241" customFormat="false" ht="14.85" hidden="false" customHeight="false" outlineLevel="0" collapsed="false">
      <c r="A241" s="202"/>
      <c r="B241" s="202"/>
      <c r="C241" s="202"/>
      <c r="D241" s="202"/>
      <c r="E241" s="202"/>
      <c r="F241" s="202"/>
      <c r="G241" s="202"/>
      <c r="H241" s="202"/>
      <c r="I241" s="202"/>
      <c r="J241" s="202"/>
      <c r="K241" s="202"/>
      <c r="L241" s="202"/>
      <c r="M241" s="202"/>
      <c r="N241" s="202"/>
    </row>
    <row r="242" customFormat="false" ht="14.85" hidden="false" customHeight="false" outlineLevel="0" collapsed="false">
      <c r="A242" s="202"/>
      <c r="B242" s="202"/>
      <c r="C242" s="202"/>
      <c r="D242" s="202"/>
      <c r="E242" s="202"/>
      <c r="F242" s="202"/>
      <c r="G242" s="202"/>
      <c r="H242" s="202"/>
      <c r="I242" s="202"/>
      <c r="J242" s="202"/>
      <c r="K242" s="202"/>
      <c r="L242" s="202"/>
      <c r="M242" s="202"/>
      <c r="N242" s="202"/>
    </row>
    <row r="243" customFormat="false" ht="14.85" hidden="false" customHeight="false" outlineLevel="0" collapsed="false">
      <c r="A243" s="202"/>
      <c r="B243" s="202"/>
      <c r="C243" s="202"/>
      <c r="D243" s="202"/>
      <c r="E243" s="202"/>
      <c r="F243" s="202"/>
      <c r="G243" s="202"/>
      <c r="H243" s="202"/>
      <c r="I243" s="202"/>
      <c r="J243" s="202"/>
      <c r="K243" s="202"/>
      <c r="L243" s="202"/>
      <c r="M243" s="202"/>
      <c r="N243" s="202"/>
    </row>
    <row r="244" customFormat="false" ht="14.85" hidden="false" customHeight="false" outlineLevel="0" collapsed="false">
      <c r="A244" s="202"/>
      <c r="B244" s="202"/>
      <c r="C244" s="202"/>
      <c r="D244" s="202"/>
      <c r="E244" s="202"/>
      <c r="F244" s="202"/>
      <c r="G244" s="202"/>
      <c r="H244" s="202"/>
      <c r="I244" s="202"/>
      <c r="J244" s="202"/>
      <c r="K244" s="202"/>
      <c r="L244" s="202"/>
      <c r="M244" s="202"/>
      <c r="N244" s="202"/>
    </row>
    <row r="245" customFormat="false" ht="14.85" hidden="false" customHeight="false" outlineLevel="0" collapsed="false">
      <c r="A245" s="202"/>
      <c r="B245" s="202"/>
      <c r="C245" s="202"/>
      <c r="D245" s="202"/>
      <c r="E245" s="202"/>
      <c r="F245" s="202"/>
      <c r="G245" s="202"/>
      <c r="H245" s="202"/>
      <c r="I245" s="202"/>
      <c r="J245" s="202"/>
      <c r="K245" s="202"/>
      <c r="L245" s="202"/>
      <c r="M245" s="202"/>
      <c r="N245" s="202"/>
    </row>
    <row r="246" customFormat="false" ht="14.85" hidden="false" customHeight="false" outlineLevel="0" collapsed="false">
      <c r="A246" s="202"/>
      <c r="B246" s="202"/>
      <c r="C246" s="202"/>
      <c r="D246" s="202"/>
      <c r="E246" s="202"/>
      <c r="F246" s="202"/>
      <c r="G246" s="202"/>
      <c r="H246" s="202"/>
      <c r="I246" s="202"/>
      <c r="J246" s="202"/>
      <c r="K246" s="202"/>
      <c r="L246" s="202"/>
      <c r="M246" s="202"/>
      <c r="N246" s="202"/>
    </row>
    <row r="247" customFormat="false" ht="14.85" hidden="false" customHeight="false" outlineLevel="0" collapsed="false">
      <c r="A247" s="202"/>
      <c r="B247" s="202"/>
      <c r="C247" s="202"/>
      <c r="D247" s="202"/>
      <c r="E247" s="202"/>
      <c r="F247" s="202"/>
      <c r="G247" s="202"/>
      <c r="H247" s="202"/>
      <c r="I247" s="202"/>
      <c r="J247" s="202"/>
      <c r="K247" s="202"/>
      <c r="L247" s="202"/>
      <c r="M247" s="202"/>
      <c r="N247" s="202"/>
    </row>
    <row r="248" customFormat="false" ht="14.85" hidden="false" customHeight="false" outlineLevel="0" collapsed="false">
      <c r="A248" s="202"/>
      <c r="B248" s="202"/>
      <c r="C248" s="202"/>
      <c r="D248" s="202"/>
      <c r="E248" s="202"/>
      <c r="F248" s="202"/>
      <c r="G248" s="202"/>
      <c r="H248" s="202"/>
      <c r="I248" s="202"/>
      <c r="J248" s="202"/>
      <c r="K248" s="202"/>
      <c r="L248" s="202"/>
      <c r="M248" s="202"/>
      <c r="N248" s="202"/>
    </row>
    <row r="249" customFormat="false" ht="14.85" hidden="false" customHeight="false" outlineLevel="0" collapsed="false">
      <c r="A249" s="202"/>
      <c r="B249" s="202"/>
      <c r="C249" s="202"/>
      <c r="D249" s="202"/>
      <c r="E249" s="202"/>
      <c r="F249" s="202"/>
      <c r="G249" s="202"/>
      <c r="H249" s="202"/>
      <c r="I249" s="202"/>
      <c r="J249" s="202"/>
      <c r="K249" s="202"/>
      <c r="L249" s="202"/>
      <c r="M249" s="202"/>
      <c r="N249" s="202"/>
    </row>
    <row r="250" customFormat="false" ht="14.85" hidden="false" customHeight="false" outlineLevel="0" collapsed="false">
      <c r="A250" s="202"/>
      <c r="B250" s="202"/>
      <c r="C250" s="202"/>
      <c r="D250" s="202"/>
      <c r="E250" s="202"/>
      <c r="F250" s="202"/>
      <c r="G250" s="202"/>
      <c r="H250" s="202"/>
      <c r="I250" s="202"/>
      <c r="J250" s="202"/>
      <c r="K250" s="202"/>
      <c r="L250" s="202"/>
      <c r="M250" s="202"/>
      <c r="N250" s="202"/>
    </row>
    <row r="251" customFormat="false" ht="14.85" hidden="false" customHeight="false" outlineLevel="0" collapsed="false">
      <c r="A251" s="202"/>
      <c r="B251" s="202"/>
      <c r="C251" s="202"/>
      <c r="D251" s="202"/>
      <c r="E251" s="202"/>
      <c r="F251" s="202"/>
      <c r="G251" s="202"/>
      <c r="H251" s="202"/>
      <c r="I251" s="202"/>
      <c r="J251" s="202"/>
      <c r="K251" s="202"/>
      <c r="L251" s="202"/>
      <c r="M251" s="202"/>
      <c r="N251" s="202"/>
    </row>
    <row r="252" customFormat="false" ht="14.85" hidden="false" customHeight="false" outlineLevel="0" collapsed="false">
      <c r="A252" s="202"/>
      <c r="B252" s="202"/>
      <c r="C252" s="202"/>
      <c r="D252" s="202"/>
      <c r="E252" s="202"/>
      <c r="F252" s="202"/>
      <c r="G252" s="202"/>
      <c r="H252" s="202"/>
      <c r="I252" s="202"/>
      <c r="J252" s="202"/>
      <c r="K252" s="202"/>
      <c r="L252" s="202"/>
      <c r="M252" s="202"/>
      <c r="N252" s="202"/>
    </row>
    <row r="253" customFormat="false" ht="14.85" hidden="false" customHeight="false" outlineLevel="0" collapsed="false">
      <c r="A253" s="202"/>
      <c r="B253" s="202"/>
      <c r="C253" s="202"/>
      <c r="D253" s="202"/>
      <c r="E253" s="202"/>
      <c r="F253" s="202"/>
      <c r="G253" s="202"/>
      <c r="H253" s="202"/>
      <c r="I253" s="202"/>
      <c r="J253" s="202"/>
      <c r="K253" s="202"/>
      <c r="L253" s="202"/>
      <c r="M253" s="202"/>
      <c r="N253" s="202"/>
    </row>
    <row r="254" customFormat="false" ht="14.85" hidden="false" customHeight="false" outlineLevel="0" collapsed="false">
      <c r="A254" s="202"/>
      <c r="B254" s="202"/>
      <c r="C254" s="202"/>
      <c r="D254" s="202"/>
      <c r="E254" s="202"/>
      <c r="F254" s="202"/>
      <c r="G254" s="202"/>
      <c r="H254" s="202"/>
      <c r="I254" s="202"/>
      <c r="J254" s="202"/>
      <c r="K254" s="202"/>
      <c r="L254" s="202"/>
      <c r="M254" s="202"/>
      <c r="N254" s="202"/>
    </row>
    <row r="255" customFormat="false" ht="14.85" hidden="false" customHeight="false" outlineLevel="0" collapsed="false">
      <c r="A255" s="202"/>
      <c r="B255" s="202"/>
      <c r="C255" s="202"/>
      <c r="D255" s="202"/>
      <c r="E255" s="202"/>
      <c r="F255" s="202"/>
      <c r="G255" s="202"/>
      <c r="H255" s="202"/>
      <c r="I255" s="202"/>
      <c r="J255" s="202"/>
      <c r="K255" s="202"/>
      <c r="L255" s="202"/>
      <c r="M255" s="202"/>
      <c r="N255" s="202"/>
    </row>
    <row r="256" customFormat="false" ht="14.85" hidden="false" customHeight="false" outlineLevel="0" collapsed="false">
      <c r="A256" s="202"/>
      <c r="B256" s="202"/>
      <c r="C256" s="202"/>
      <c r="D256" s="202"/>
      <c r="E256" s="202"/>
      <c r="F256" s="202"/>
      <c r="G256" s="202"/>
      <c r="H256" s="202"/>
      <c r="I256" s="202"/>
      <c r="J256" s="202"/>
      <c r="K256" s="202"/>
      <c r="L256" s="202"/>
      <c r="M256" s="202"/>
      <c r="N256" s="202"/>
    </row>
    <row r="257" customFormat="false" ht="14.85" hidden="false" customHeight="false" outlineLevel="0" collapsed="false">
      <c r="A257" s="202"/>
      <c r="B257" s="202"/>
      <c r="C257" s="202"/>
      <c r="D257" s="202"/>
      <c r="E257" s="202"/>
      <c r="F257" s="202"/>
      <c r="G257" s="202"/>
      <c r="H257" s="202"/>
      <c r="I257" s="202"/>
      <c r="J257" s="202"/>
      <c r="K257" s="202"/>
      <c r="L257" s="202"/>
      <c r="M257" s="202"/>
      <c r="N257" s="202"/>
    </row>
    <row r="258" customFormat="false" ht="14.85" hidden="false" customHeight="false" outlineLevel="0" collapsed="false">
      <c r="A258" s="202"/>
      <c r="B258" s="202"/>
      <c r="C258" s="202"/>
      <c r="D258" s="202"/>
      <c r="E258" s="202"/>
      <c r="F258" s="202"/>
      <c r="G258" s="202"/>
      <c r="H258" s="202"/>
      <c r="I258" s="202"/>
      <c r="J258" s="202"/>
      <c r="K258" s="202"/>
      <c r="L258" s="202"/>
      <c r="M258" s="202"/>
      <c r="N258" s="202"/>
    </row>
    <row r="259" customFormat="false" ht="14.85" hidden="false" customHeight="false" outlineLevel="0" collapsed="false">
      <c r="A259" s="202"/>
      <c r="B259" s="202"/>
      <c r="C259" s="202"/>
      <c r="D259" s="202"/>
      <c r="E259" s="202"/>
      <c r="F259" s="202"/>
      <c r="G259" s="202"/>
      <c r="H259" s="202"/>
      <c r="I259" s="202"/>
      <c r="J259" s="202"/>
      <c r="K259" s="202"/>
      <c r="L259" s="202"/>
      <c r="M259" s="202"/>
      <c r="N259" s="202"/>
    </row>
    <row r="260" customFormat="false" ht="14.85" hidden="false" customHeight="false" outlineLevel="0" collapsed="false">
      <c r="A260" s="202"/>
      <c r="B260" s="202"/>
      <c r="C260" s="202"/>
      <c r="D260" s="202"/>
      <c r="E260" s="202"/>
      <c r="F260" s="202"/>
      <c r="G260" s="202"/>
      <c r="H260" s="202"/>
      <c r="I260" s="202"/>
      <c r="J260" s="202"/>
      <c r="K260" s="202"/>
      <c r="L260" s="202"/>
      <c r="M260" s="202"/>
      <c r="N260" s="202"/>
    </row>
    <row r="261" customFormat="false" ht="14.85" hidden="false" customHeight="false" outlineLevel="0" collapsed="false">
      <c r="A261" s="202"/>
      <c r="B261" s="202"/>
      <c r="C261" s="202"/>
      <c r="D261" s="202"/>
      <c r="E261" s="202"/>
      <c r="F261" s="202"/>
      <c r="G261" s="202"/>
      <c r="H261" s="202"/>
      <c r="I261" s="202"/>
      <c r="J261" s="202"/>
      <c r="K261" s="202"/>
      <c r="L261" s="202"/>
      <c r="M261" s="202"/>
      <c r="N261" s="202"/>
    </row>
    <row r="262" customFormat="false" ht="14.85" hidden="false" customHeight="false" outlineLevel="0" collapsed="false">
      <c r="A262" s="202"/>
      <c r="B262" s="202"/>
      <c r="C262" s="202"/>
      <c r="D262" s="202"/>
      <c r="E262" s="202"/>
      <c r="F262" s="202"/>
      <c r="G262" s="202"/>
      <c r="H262" s="202"/>
      <c r="I262" s="202"/>
      <c r="J262" s="202"/>
      <c r="K262" s="202"/>
      <c r="L262" s="202"/>
      <c r="M262" s="202"/>
      <c r="N262" s="202"/>
    </row>
    <row r="263" customFormat="false" ht="14.85" hidden="false" customHeight="false" outlineLevel="0" collapsed="false">
      <c r="A263" s="202"/>
      <c r="B263" s="202"/>
      <c r="C263" s="202"/>
      <c r="D263" s="202"/>
      <c r="E263" s="202"/>
      <c r="F263" s="202"/>
      <c r="G263" s="202"/>
      <c r="H263" s="202"/>
      <c r="I263" s="202"/>
      <c r="J263" s="202"/>
      <c r="K263" s="202"/>
      <c r="L263" s="202"/>
      <c r="M263" s="202"/>
      <c r="N263" s="202"/>
    </row>
    <row r="264" customFormat="false" ht="14.85" hidden="false" customHeight="false" outlineLevel="0" collapsed="false">
      <c r="A264" s="202"/>
      <c r="B264" s="202"/>
      <c r="C264" s="202"/>
      <c r="D264" s="202"/>
      <c r="E264" s="202"/>
      <c r="F264" s="202"/>
      <c r="G264" s="202"/>
      <c r="H264" s="202"/>
      <c r="I264" s="202"/>
      <c r="J264" s="202"/>
      <c r="K264" s="202"/>
      <c r="L264" s="202"/>
      <c r="M264" s="202"/>
      <c r="N264" s="202"/>
    </row>
    <row r="265" customFormat="false" ht="14.85" hidden="false" customHeight="false" outlineLevel="0" collapsed="false">
      <c r="A265" s="202"/>
      <c r="B265" s="202"/>
      <c r="C265" s="202"/>
      <c r="D265" s="202"/>
      <c r="E265" s="202"/>
      <c r="F265" s="202"/>
      <c r="G265" s="202"/>
      <c r="H265" s="202"/>
      <c r="I265" s="202"/>
      <c r="J265" s="202"/>
      <c r="K265" s="202"/>
      <c r="L265" s="202"/>
      <c r="M265" s="202"/>
      <c r="N265" s="202"/>
    </row>
    <row r="266" customFormat="false" ht="14.85" hidden="false" customHeight="false" outlineLevel="0" collapsed="false">
      <c r="A266" s="202"/>
      <c r="B266" s="202"/>
      <c r="C266" s="202"/>
      <c r="D266" s="202"/>
      <c r="E266" s="202"/>
      <c r="F266" s="202"/>
      <c r="G266" s="202"/>
      <c r="H266" s="202"/>
      <c r="I266" s="202"/>
      <c r="J266" s="202"/>
      <c r="K266" s="202"/>
      <c r="L266" s="202"/>
      <c r="M266" s="202"/>
      <c r="N266" s="202"/>
    </row>
    <row r="267" customFormat="false" ht="14.85" hidden="false" customHeight="false" outlineLevel="0" collapsed="false">
      <c r="A267" s="202"/>
      <c r="B267" s="202"/>
      <c r="C267" s="202"/>
      <c r="D267" s="202"/>
      <c r="E267" s="202"/>
      <c r="F267" s="202"/>
      <c r="G267" s="202"/>
      <c r="H267" s="202"/>
      <c r="I267" s="202"/>
      <c r="J267" s="202"/>
      <c r="K267" s="202"/>
      <c r="L267" s="202"/>
      <c r="M267" s="202"/>
      <c r="N267" s="202"/>
    </row>
    <row r="268" customFormat="false" ht="14.85" hidden="false" customHeight="false" outlineLevel="0" collapsed="false">
      <c r="A268" s="202"/>
      <c r="B268" s="202"/>
      <c r="C268" s="202"/>
      <c r="D268" s="202"/>
      <c r="E268" s="202"/>
      <c r="F268" s="202"/>
      <c r="G268" s="202"/>
      <c r="H268" s="202"/>
      <c r="I268" s="202"/>
      <c r="J268" s="202"/>
      <c r="K268" s="202"/>
      <c r="L268" s="202"/>
      <c r="M268" s="202"/>
      <c r="N268" s="202"/>
    </row>
    <row r="269" customFormat="false" ht="14.85" hidden="false" customHeight="false" outlineLevel="0" collapsed="false">
      <c r="A269" s="202"/>
      <c r="B269" s="202"/>
      <c r="C269" s="202"/>
      <c r="D269" s="202"/>
      <c r="E269" s="202"/>
      <c r="F269" s="202"/>
      <c r="G269" s="202"/>
      <c r="H269" s="202"/>
      <c r="I269" s="202"/>
      <c r="J269" s="202"/>
      <c r="K269" s="202"/>
      <c r="L269" s="202"/>
      <c r="M269" s="202"/>
      <c r="N269" s="202"/>
    </row>
    <row r="270" customFormat="false" ht="14.85" hidden="false" customHeight="false" outlineLevel="0" collapsed="false">
      <c r="A270" s="202"/>
      <c r="B270" s="202"/>
      <c r="C270" s="202"/>
      <c r="D270" s="202"/>
      <c r="E270" s="202"/>
      <c r="F270" s="202"/>
      <c r="G270" s="202"/>
      <c r="H270" s="202"/>
      <c r="I270" s="202"/>
      <c r="J270" s="202"/>
      <c r="K270" s="202"/>
      <c r="L270" s="202"/>
      <c r="M270" s="202"/>
      <c r="N270" s="202"/>
    </row>
    <row r="271" customFormat="false" ht="14.85" hidden="false" customHeight="false" outlineLevel="0" collapsed="false">
      <c r="A271" s="202"/>
      <c r="B271" s="202"/>
      <c r="C271" s="202"/>
      <c r="D271" s="202"/>
      <c r="E271" s="202"/>
      <c r="F271" s="202"/>
      <c r="G271" s="202"/>
      <c r="H271" s="202"/>
      <c r="I271" s="202"/>
      <c r="J271" s="202"/>
      <c r="K271" s="202"/>
      <c r="L271" s="202"/>
      <c r="M271" s="202"/>
      <c r="N271" s="202"/>
    </row>
    <row r="272" customFormat="false" ht="14.85" hidden="false" customHeight="false" outlineLevel="0" collapsed="false">
      <c r="A272" s="202"/>
      <c r="B272" s="202"/>
      <c r="C272" s="202"/>
      <c r="D272" s="202"/>
      <c r="E272" s="202"/>
      <c r="F272" s="202"/>
      <c r="G272" s="202"/>
      <c r="H272" s="202"/>
      <c r="I272" s="202"/>
      <c r="J272" s="202"/>
      <c r="K272" s="202"/>
      <c r="L272" s="202"/>
      <c r="M272" s="202"/>
      <c r="N272" s="202"/>
    </row>
    <row r="273" customFormat="false" ht="14.85" hidden="false" customHeight="false" outlineLevel="0" collapsed="false">
      <c r="A273" s="202"/>
      <c r="B273" s="202"/>
      <c r="C273" s="202"/>
      <c r="D273" s="202"/>
      <c r="E273" s="202"/>
      <c r="F273" s="202"/>
      <c r="G273" s="202"/>
      <c r="H273" s="202"/>
      <c r="I273" s="202"/>
      <c r="J273" s="202"/>
      <c r="K273" s="202"/>
      <c r="L273" s="202"/>
      <c r="M273" s="202"/>
      <c r="N273" s="202"/>
    </row>
    <row r="274" customFormat="false" ht="14.85" hidden="false" customHeight="false" outlineLevel="0" collapsed="false">
      <c r="A274" s="202"/>
      <c r="B274" s="202"/>
      <c r="C274" s="202"/>
      <c r="D274" s="202"/>
      <c r="E274" s="202"/>
      <c r="F274" s="202"/>
      <c r="G274" s="202"/>
      <c r="H274" s="202"/>
      <c r="I274" s="202"/>
      <c r="J274" s="202"/>
      <c r="K274" s="202"/>
      <c r="L274" s="202"/>
      <c r="M274" s="202"/>
      <c r="N274" s="202"/>
    </row>
    <row r="275" customFormat="false" ht="14.85" hidden="false" customHeight="false" outlineLevel="0" collapsed="false">
      <c r="A275" s="202"/>
      <c r="B275" s="202"/>
      <c r="C275" s="202"/>
      <c r="D275" s="202"/>
      <c r="E275" s="202"/>
      <c r="F275" s="202"/>
      <c r="G275" s="202"/>
      <c r="H275" s="202"/>
      <c r="I275" s="202"/>
      <c r="J275" s="202"/>
      <c r="K275" s="202"/>
      <c r="L275" s="202"/>
      <c r="M275" s="202"/>
      <c r="N275" s="202"/>
    </row>
    <row r="276" customFormat="false" ht="14.85" hidden="false" customHeight="false" outlineLevel="0" collapsed="false">
      <c r="A276" s="202"/>
      <c r="B276" s="202"/>
      <c r="C276" s="202"/>
      <c r="D276" s="202"/>
      <c r="E276" s="202"/>
      <c r="F276" s="202"/>
      <c r="G276" s="202"/>
      <c r="H276" s="202"/>
      <c r="I276" s="202"/>
      <c r="J276" s="202"/>
      <c r="K276" s="202"/>
      <c r="L276" s="202"/>
      <c r="M276" s="202"/>
      <c r="N276" s="202"/>
    </row>
    <row r="277" customFormat="false" ht="14.85" hidden="false" customHeight="false" outlineLevel="0" collapsed="false">
      <c r="A277" s="202"/>
      <c r="B277" s="202"/>
      <c r="C277" s="202"/>
      <c r="D277" s="202"/>
      <c r="E277" s="202"/>
      <c r="F277" s="202"/>
      <c r="G277" s="202"/>
      <c r="H277" s="202"/>
      <c r="I277" s="202"/>
      <c r="J277" s="202"/>
      <c r="K277" s="202"/>
      <c r="L277" s="202"/>
      <c r="M277" s="202"/>
      <c r="N277" s="202"/>
    </row>
    <row r="278" customFormat="false" ht="14.85" hidden="false" customHeight="false" outlineLevel="0" collapsed="false">
      <c r="A278" s="202"/>
      <c r="B278" s="202"/>
      <c r="C278" s="202"/>
      <c r="D278" s="202"/>
      <c r="E278" s="202"/>
      <c r="F278" s="202"/>
      <c r="G278" s="202"/>
      <c r="H278" s="202"/>
      <c r="I278" s="202"/>
      <c r="J278" s="202"/>
      <c r="K278" s="202"/>
      <c r="L278" s="202"/>
      <c r="M278" s="202"/>
      <c r="N278" s="202"/>
    </row>
    <row r="279" customFormat="false" ht="14.85" hidden="false" customHeight="false" outlineLevel="0" collapsed="false">
      <c r="A279" s="202"/>
      <c r="B279" s="202"/>
      <c r="C279" s="202"/>
      <c r="D279" s="202"/>
      <c r="E279" s="202"/>
      <c r="F279" s="202"/>
      <c r="G279" s="202"/>
      <c r="H279" s="202"/>
      <c r="I279" s="202"/>
      <c r="J279" s="202"/>
      <c r="K279" s="202"/>
      <c r="L279" s="202"/>
      <c r="M279" s="202"/>
      <c r="N279" s="202"/>
    </row>
    <row r="280" customFormat="false" ht="14.85" hidden="false" customHeight="false" outlineLevel="0" collapsed="false">
      <c r="A280" s="202"/>
      <c r="B280" s="202"/>
      <c r="C280" s="202"/>
      <c r="D280" s="202"/>
      <c r="E280" s="202"/>
      <c r="F280" s="202"/>
      <c r="G280" s="202"/>
      <c r="H280" s="202"/>
      <c r="I280" s="202"/>
      <c r="J280" s="202"/>
      <c r="K280" s="202"/>
      <c r="L280" s="202"/>
      <c r="M280" s="202"/>
      <c r="N280" s="202"/>
    </row>
    <row r="281" customFormat="false" ht="14.85" hidden="false" customHeight="false" outlineLevel="0" collapsed="false">
      <c r="A281" s="202"/>
      <c r="B281" s="202"/>
      <c r="C281" s="202"/>
      <c r="D281" s="202"/>
      <c r="E281" s="202"/>
      <c r="F281" s="202"/>
      <c r="G281" s="202"/>
      <c r="H281" s="202"/>
      <c r="I281" s="202"/>
      <c r="J281" s="202"/>
      <c r="K281" s="202"/>
      <c r="L281" s="202"/>
      <c r="M281" s="202"/>
      <c r="N281" s="202"/>
    </row>
    <row r="282" customFormat="false" ht="14.85" hidden="false" customHeight="false" outlineLevel="0" collapsed="false">
      <c r="A282" s="202"/>
      <c r="B282" s="202"/>
      <c r="C282" s="202"/>
      <c r="D282" s="202"/>
      <c r="E282" s="202"/>
      <c r="F282" s="202"/>
      <c r="G282" s="202"/>
      <c r="H282" s="202"/>
      <c r="I282" s="202"/>
      <c r="J282" s="202"/>
      <c r="K282" s="202"/>
      <c r="L282" s="202"/>
      <c r="M282" s="202"/>
      <c r="N282" s="202"/>
    </row>
    <row r="283" customFormat="false" ht="14.85" hidden="false" customHeight="false" outlineLevel="0" collapsed="false">
      <c r="A283" s="202"/>
      <c r="B283" s="202"/>
      <c r="C283" s="202"/>
      <c r="D283" s="202"/>
      <c r="E283" s="202"/>
      <c r="F283" s="202"/>
      <c r="G283" s="202"/>
      <c r="H283" s="202"/>
      <c r="I283" s="202"/>
      <c r="J283" s="202"/>
      <c r="K283" s="202"/>
      <c r="L283" s="202"/>
      <c r="M283" s="202"/>
      <c r="N283" s="202"/>
    </row>
    <row r="284" customFormat="false" ht="14.85" hidden="false" customHeight="false" outlineLevel="0" collapsed="false">
      <c r="A284" s="202"/>
      <c r="B284" s="202"/>
      <c r="C284" s="202"/>
      <c r="D284" s="202"/>
      <c r="E284" s="202"/>
      <c r="F284" s="202"/>
      <c r="G284" s="202"/>
      <c r="H284" s="202"/>
      <c r="I284" s="202"/>
      <c r="J284" s="202"/>
      <c r="K284" s="202"/>
      <c r="L284" s="202"/>
      <c r="M284" s="202"/>
      <c r="N284" s="202"/>
    </row>
    <row r="285" customFormat="false" ht="14.85" hidden="false" customHeight="false" outlineLevel="0" collapsed="false">
      <c r="A285" s="202"/>
      <c r="B285" s="202"/>
      <c r="C285" s="202"/>
      <c r="D285" s="202"/>
      <c r="E285" s="202"/>
      <c r="F285" s="202"/>
      <c r="G285" s="202"/>
      <c r="H285" s="202"/>
      <c r="I285" s="202"/>
      <c r="J285" s="202"/>
      <c r="K285" s="202"/>
      <c r="L285" s="202"/>
      <c r="M285" s="202"/>
      <c r="N285" s="202"/>
    </row>
    <row r="286" customFormat="false" ht="14.85" hidden="false" customHeight="false" outlineLevel="0" collapsed="false">
      <c r="A286" s="202"/>
      <c r="B286" s="202"/>
      <c r="C286" s="202"/>
      <c r="D286" s="202"/>
      <c r="E286" s="202"/>
      <c r="F286" s="202"/>
      <c r="G286" s="202"/>
      <c r="H286" s="202"/>
      <c r="I286" s="202"/>
      <c r="J286" s="202"/>
      <c r="K286" s="202"/>
      <c r="L286" s="202"/>
      <c r="M286" s="202"/>
      <c r="N286" s="202"/>
    </row>
    <row r="287" customFormat="false" ht="14.85" hidden="false" customHeight="false" outlineLevel="0" collapsed="false">
      <c r="A287" s="202"/>
      <c r="B287" s="202"/>
      <c r="C287" s="202"/>
      <c r="D287" s="202"/>
      <c r="E287" s="202"/>
      <c r="F287" s="202"/>
      <c r="G287" s="202"/>
      <c r="H287" s="202"/>
      <c r="I287" s="202"/>
      <c r="J287" s="202"/>
      <c r="K287" s="202"/>
      <c r="L287" s="202"/>
      <c r="M287" s="202"/>
      <c r="N287" s="202"/>
    </row>
    <row r="288" customFormat="false" ht="14.85" hidden="false" customHeight="false" outlineLevel="0" collapsed="false">
      <c r="A288" s="202"/>
      <c r="B288" s="202"/>
      <c r="C288" s="202"/>
      <c r="D288" s="202"/>
      <c r="E288" s="202"/>
      <c r="F288" s="202"/>
      <c r="G288" s="202"/>
      <c r="H288" s="202"/>
      <c r="I288" s="202"/>
      <c r="J288" s="202"/>
      <c r="K288" s="202"/>
      <c r="L288" s="202"/>
      <c r="M288" s="202"/>
      <c r="N288" s="202"/>
    </row>
    <row r="289" customFormat="false" ht="14.85" hidden="false" customHeight="false" outlineLevel="0" collapsed="false">
      <c r="A289" s="202"/>
      <c r="B289" s="202"/>
      <c r="C289" s="202"/>
      <c r="D289" s="202"/>
      <c r="E289" s="202"/>
      <c r="F289" s="202"/>
      <c r="G289" s="202"/>
      <c r="H289" s="202"/>
      <c r="I289" s="202"/>
      <c r="J289" s="202"/>
      <c r="K289" s="202"/>
      <c r="L289" s="202"/>
      <c r="M289" s="202"/>
      <c r="N289" s="202"/>
    </row>
    <row r="290" customFormat="false" ht="14.85" hidden="false" customHeight="false" outlineLevel="0" collapsed="false">
      <c r="A290" s="202"/>
      <c r="B290" s="202"/>
      <c r="C290" s="202"/>
      <c r="D290" s="202"/>
      <c r="E290" s="202"/>
      <c r="F290" s="202"/>
      <c r="G290" s="202"/>
      <c r="H290" s="202"/>
      <c r="I290" s="202"/>
      <c r="J290" s="202"/>
      <c r="K290" s="202"/>
      <c r="L290" s="202"/>
      <c r="M290" s="202"/>
      <c r="N290" s="202"/>
    </row>
    <row r="291" customFormat="false" ht="14.85" hidden="false" customHeight="false" outlineLevel="0" collapsed="false">
      <c r="A291" s="202"/>
      <c r="B291" s="202"/>
      <c r="C291" s="202"/>
      <c r="D291" s="202"/>
      <c r="E291" s="202"/>
      <c r="F291" s="202"/>
      <c r="G291" s="202"/>
      <c r="H291" s="202"/>
      <c r="I291" s="202"/>
      <c r="J291" s="202"/>
      <c r="K291" s="202"/>
      <c r="L291" s="202"/>
      <c r="M291" s="202"/>
      <c r="N291" s="202"/>
    </row>
    <row r="292" customFormat="false" ht="14.85" hidden="false" customHeight="false" outlineLevel="0" collapsed="false">
      <c r="A292" s="202"/>
      <c r="B292" s="202"/>
      <c r="C292" s="202"/>
      <c r="D292" s="202"/>
      <c r="E292" s="202"/>
      <c r="F292" s="202"/>
      <c r="G292" s="202"/>
      <c r="H292" s="202"/>
      <c r="I292" s="202"/>
      <c r="J292" s="202"/>
      <c r="K292" s="202"/>
      <c r="L292" s="202"/>
      <c r="M292" s="202"/>
      <c r="N292" s="202"/>
    </row>
    <row r="293" customFormat="false" ht="14.85" hidden="false" customHeight="false" outlineLevel="0" collapsed="false">
      <c r="A293" s="202"/>
      <c r="B293" s="202"/>
      <c r="C293" s="202"/>
      <c r="D293" s="202"/>
      <c r="E293" s="202"/>
      <c r="F293" s="202"/>
      <c r="G293" s="202"/>
      <c r="H293" s="202"/>
      <c r="I293" s="202"/>
      <c r="J293" s="202"/>
      <c r="K293" s="202"/>
      <c r="L293" s="202"/>
      <c r="M293" s="202"/>
      <c r="N293" s="202"/>
    </row>
    <row r="294" customFormat="false" ht="14.85" hidden="false" customHeight="false" outlineLevel="0" collapsed="false">
      <c r="A294" s="202"/>
      <c r="B294" s="202"/>
      <c r="C294" s="202"/>
      <c r="D294" s="202"/>
      <c r="E294" s="202"/>
      <c r="F294" s="202"/>
      <c r="G294" s="202"/>
      <c r="H294" s="202"/>
      <c r="I294" s="202"/>
      <c r="J294" s="202"/>
      <c r="K294" s="202"/>
      <c r="L294" s="202"/>
      <c r="M294" s="202"/>
      <c r="N294" s="202"/>
    </row>
    <row r="295" customFormat="false" ht="14.85" hidden="false" customHeight="false" outlineLevel="0" collapsed="false">
      <c r="A295" s="202"/>
      <c r="B295" s="202"/>
      <c r="C295" s="202"/>
      <c r="D295" s="202"/>
      <c r="E295" s="202"/>
      <c r="F295" s="202"/>
      <c r="G295" s="202"/>
      <c r="H295" s="202"/>
      <c r="I295" s="202"/>
      <c r="J295" s="202"/>
      <c r="K295" s="202"/>
      <c r="L295" s="202"/>
      <c r="M295" s="202"/>
      <c r="N295" s="202"/>
    </row>
    <row r="296" customFormat="false" ht="14.85" hidden="false" customHeight="false" outlineLevel="0" collapsed="false">
      <c r="A296" s="202"/>
      <c r="B296" s="202"/>
      <c r="C296" s="202"/>
      <c r="D296" s="202"/>
      <c r="E296" s="202"/>
      <c r="F296" s="202"/>
      <c r="G296" s="202"/>
      <c r="H296" s="202"/>
      <c r="I296" s="202"/>
      <c r="J296" s="202"/>
      <c r="K296" s="202"/>
      <c r="L296" s="202"/>
      <c r="M296" s="202"/>
      <c r="N296" s="202"/>
    </row>
    <row r="297" customFormat="false" ht="14.85" hidden="false" customHeight="false" outlineLevel="0" collapsed="false">
      <c r="A297" s="202"/>
      <c r="B297" s="202"/>
      <c r="C297" s="202"/>
      <c r="D297" s="202"/>
      <c r="E297" s="202"/>
      <c r="F297" s="202"/>
      <c r="G297" s="202"/>
      <c r="H297" s="202"/>
      <c r="I297" s="202"/>
      <c r="J297" s="202"/>
      <c r="K297" s="202"/>
      <c r="L297" s="202"/>
      <c r="M297" s="202"/>
      <c r="N297" s="202"/>
    </row>
    <row r="298" customFormat="false" ht="14.85" hidden="false" customHeight="false" outlineLevel="0" collapsed="false">
      <c r="A298" s="202"/>
      <c r="B298" s="202"/>
      <c r="C298" s="202"/>
      <c r="D298" s="202"/>
      <c r="E298" s="202"/>
      <c r="F298" s="202"/>
      <c r="G298" s="202"/>
      <c r="H298" s="202"/>
      <c r="I298" s="202"/>
      <c r="J298" s="202"/>
      <c r="K298" s="202"/>
      <c r="L298" s="202"/>
      <c r="M298" s="202"/>
      <c r="N298" s="202"/>
    </row>
    <row r="299" customFormat="false" ht="14.85" hidden="false" customHeight="false" outlineLevel="0" collapsed="false">
      <c r="A299" s="202"/>
      <c r="B299" s="202"/>
      <c r="C299" s="202"/>
      <c r="D299" s="202"/>
      <c r="E299" s="202"/>
      <c r="F299" s="202"/>
      <c r="G299" s="202"/>
      <c r="H299" s="202"/>
      <c r="I299" s="202"/>
      <c r="J299" s="202"/>
      <c r="K299" s="202"/>
      <c r="L299" s="202"/>
      <c r="M299" s="202"/>
      <c r="N299" s="202"/>
    </row>
    <row r="300" customFormat="false" ht="14.85" hidden="false" customHeight="false" outlineLevel="0" collapsed="false">
      <c r="A300" s="202"/>
      <c r="B300" s="202"/>
      <c r="C300" s="202"/>
      <c r="D300" s="202"/>
      <c r="E300" s="202"/>
      <c r="F300" s="202"/>
      <c r="G300" s="202"/>
      <c r="H300" s="202"/>
      <c r="I300" s="202"/>
      <c r="J300" s="202"/>
      <c r="K300" s="202"/>
      <c r="L300" s="202"/>
      <c r="M300" s="202"/>
      <c r="N300" s="202"/>
    </row>
    <row r="301" customFormat="false" ht="14.85" hidden="false" customHeight="false" outlineLevel="0" collapsed="false">
      <c r="A301" s="202"/>
      <c r="B301" s="202"/>
      <c r="C301" s="202"/>
      <c r="D301" s="202"/>
      <c r="E301" s="202"/>
      <c r="F301" s="202"/>
      <c r="G301" s="202"/>
      <c r="H301" s="202"/>
      <c r="I301" s="202"/>
      <c r="J301" s="202"/>
      <c r="K301" s="202"/>
      <c r="L301" s="202"/>
      <c r="M301" s="202"/>
      <c r="N301" s="202"/>
    </row>
    <row r="302" customFormat="false" ht="14.85" hidden="false" customHeight="false" outlineLevel="0" collapsed="false">
      <c r="A302" s="202"/>
      <c r="B302" s="202"/>
      <c r="C302" s="202"/>
      <c r="D302" s="202"/>
      <c r="E302" s="202"/>
      <c r="F302" s="202"/>
      <c r="G302" s="202"/>
      <c r="H302" s="202"/>
      <c r="I302" s="202"/>
      <c r="J302" s="202"/>
      <c r="K302" s="202"/>
      <c r="L302" s="202"/>
      <c r="M302" s="202"/>
      <c r="N302" s="202"/>
    </row>
    <row r="303" customFormat="false" ht="14.85" hidden="false" customHeight="false" outlineLevel="0" collapsed="false">
      <c r="A303" s="202"/>
      <c r="B303" s="202"/>
      <c r="C303" s="202"/>
      <c r="D303" s="202"/>
      <c r="E303" s="202"/>
      <c r="F303" s="202"/>
      <c r="G303" s="202"/>
      <c r="H303" s="202"/>
      <c r="I303" s="202"/>
      <c r="J303" s="202"/>
      <c r="K303" s="202"/>
      <c r="L303" s="202"/>
      <c r="M303" s="202"/>
      <c r="N303" s="202"/>
    </row>
    <row r="304" customFormat="false" ht="14.85" hidden="false" customHeight="false" outlineLevel="0" collapsed="false">
      <c r="A304" s="202"/>
      <c r="B304" s="202"/>
      <c r="C304" s="202"/>
      <c r="D304" s="202"/>
      <c r="E304" s="202"/>
      <c r="F304" s="202"/>
      <c r="G304" s="202"/>
      <c r="H304" s="202"/>
      <c r="I304" s="202"/>
      <c r="J304" s="202"/>
      <c r="K304" s="202"/>
      <c r="L304" s="202"/>
      <c r="M304" s="202"/>
      <c r="N304" s="202"/>
    </row>
    <row r="305" customFormat="false" ht="14.85" hidden="false" customHeight="false" outlineLevel="0" collapsed="false">
      <c r="A305" s="202"/>
      <c r="B305" s="202"/>
      <c r="C305" s="202"/>
      <c r="D305" s="202"/>
      <c r="E305" s="202"/>
      <c r="F305" s="202"/>
      <c r="G305" s="202"/>
      <c r="H305" s="202"/>
      <c r="I305" s="202"/>
      <c r="J305" s="202"/>
      <c r="K305" s="202"/>
      <c r="L305" s="202"/>
      <c r="M305" s="202"/>
      <c r="N305" s="202"/>
    </row>
    <row r="306" customFormat="false" ht="14.85" hidden="false" customHeight="false" outlineLevel="0" collapsed="false">
      <c r="A306" s="202"/>
      <c r="B306" s="202"/>
      <c r="C306" s="202"/>
      <c r="D306" s="202"/>
      <c r="E306" s="202"/>
      <c r="F306" s="202"/>
      <c r="G306" s="202"/>
      <c r="H306" s="202"/>
      <c r="I306" s="202"/>
      <c r="J306" s="202"/>
      <c r="K306" s="202"/>
      <c r="L306" s="202"/>
      <c r="M306" s="202"/>
      <c r="N306" s="202"/>
    </row>
    <row r="307" customFormat="false" ht="14.85" hidden="false" customHeight="false" outlineLevel="0" collapsed="false">
      <c r="A307" s="202"/>
      <c r="B307" s="202"/>
      <c r="C307" s="202"/>
      <c r="D307" s="202"/>
      <c r="E307" s="202"/>
      <c r="F307" s="202"/>
      <c r="G307" s="202"/>
      <c r="H307" s="202"/>
      <c r="I307" s="202"/>
      <c r="J307" s="202"/>
      <c r="K307" s="202"/>
      <c r="L307" s="202"/>
      <c r="M307" s="202"/>
      <c r="N307" s="202"/>
    </row>
    <row r="308" customFormat="false" ht="14.85" hidden="false" customHeight="false" outlineLevel="0" collapsed="false">
      <c r="A308" s="202"/>
      <c r="B308" s="202"/>
      <c r="C308" s="202"/>
      <c r="D308" s="202"/>
      <c r="E308" s="202"/>
      <c r="F308" s="202"/>
      <c r="G308" s="202"/>
      <c r="H308" s="202"/>
      <c r="I308" s="202"/>
      <c r="J308" s="202"/>
      <c r="K308" s="202"/>
      <c r="L308" s="202"/>
      <c r="M308" s="202"/>
      <c r="N308" s="202"/>
    </row>
    <row r="309" customFormat="false" ht="14.85" hidden="false" customHeight="false" outlineLevel="0" collapsed="false">
      <c r="A309" s="202"/>
      <c r="B309" s="202"/>
      <c r="C309" s="202"/>
      <c r="D309" s="202"/>
      <c r="E309" s="202"/>
      <c r="F309" s="202"/>
      <c r="G309" s="202"/>
      <c r="H309" s="202"/>
      <c r="I309" s="202"/>
      <c r="J309" s="202"/>
      <c r="K309" s="202"/>
      <c r="L309" s="202"/>
      <c r="M309" s="202"/>
      <c r="N309" s="202"/>
    </row>
    <row r="310" customFormat="false" ht="14.85" hidden="false" customHeight="false" outlineLevel="0" collapsed="false">
      <c r="A310" s="202"/>
      <c r="B310" s="202"/>
      <c r="C310" s="202"/>
      <c r="D310" s="202"/>
      <c r="E310" s="202"/>
      <c r="F310" s="202"/>
      <c r="G310" s="202"/>
      <c r="H310" s="202"/>
      <c r="I310" s="202"/>
      <c r="J310" s="202"/>
      <c r="K310" s="202"/>
      <c r="L310" s="202"/>
      <c r="M310" s="202"/>
      <c r="N310" s="202"/>
    </row>
    <row r="311" customFormat="false" ht="14.85" hidden="false" customHeight="false" outlineLevel="0" collapsed="false">
      <c r="A311" s="202"/>
      <c r="B311" s="202"/>
      <c r="C311" s="202"/>
      <c r="D311" s="202"/>
      <c r="E311" s="202"/>
      <c r="F311" s="202"/>
      <c r="G311" s="202"/>
      <c r="H311" s="202"/>
      <c r="I311" s="202"/>
      <c r="J311" s="202"/>
      <c r="K311" s="202"/>
      <c r="L311" s="202"/>
      <c r="M311" s="202"/>
      <c r="N311" s="202"/>
    </row>
    <row r="312" customFormat="false" ht="14.85" hidden="false" customHeight="false" outlineLevel="0" collapsed="false">
      <c r="A312" s="202"/>
      <c r="B312" s="202"/>
      <c r="C312" s="202"/>
      <c r="D312" s="202"/>
      <c r="E312" s="202"/>
      <c r="F312" s="202"/>
      <c r="G312" s="202"/>
      <c r="H312" s="202"/>
      <c r="I312" s="202"/>
      <c r="J312" s="202"/>
      <c r="K312" s="202"/>
      <c r="L312" s="202"/>
      <c r="M312" s="202"/>
      <c r="N312" s="202"/>
    </row>
    <row r="313" customFormat="false" ht="14.85" hidden="false" customHeight="false" outlineLevel="0" collapsed="false">
      <c r="A313" s="202"/>
      <c r="B313" s="202"/>
      <c r="C313" s="202"/>
      <c r="D313" s="202"/>
      <c r="E313" s="202"/>
      <c r="F313" s="202"/>
      <c r="G313" s="202"/>
      <c r="H313" s="202"/>
      <c r="I313" s="202"/>
      <c r="J313" s="202"/>
      <c r="K313" s="202"/>
      <c r="L313" s="202"/>
      <c r="M313" s="202"/>
      <c r="N313" s="202"/>
    </row>
    <row r="65522" customFormat="false" ht="14.85" hidden="false" customHeight="false" outlineLevel="0" collapsed="false">
      <c r="C65522" s="204" t="e">
        <f aca="false">((C65518/C65505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A36:B36 P36:IV36 A39:B39 P39:IV39">
    <cfRule type="cellIs" priority="2" operator="lessThan" aboveAverage="0" equalAverage="0" bottom="0" percent="0" rank="0" text="" dxfId="3">
      <formula>0</formula>
    </cfRule>
  </conditionalFormatting>
  <conditionalFormatting sqref="C35:O39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8"/>
  <sheetViews>
    <sheetView showFormulas="false" showGridLines="false" showRowColHeaders="false" showZeros="true" rightToLeft="false" tabSelected="false" showOutlineSymbols="true" defaultGridColor="true" view="normal" topLeftCell="A1" colorId="64" zoomScale="98" zoomScaleNormal="98" zoomScalePageLayoutView="100" workbookViewId="0">
      <pane xSplit="24226" ySplit="0" topLeftCell="D1" activePane="topLeft" state="split"/>
      <selection pane="topLeft" activeCell="Q24" activeCellId="0" sqref="Q24"/>
      <selection pane="topRight" activeCell="D1" activeCellId="0" sqref="D1"/>
    </sheetView>
  </sheetViews>
  <sheetFormatPr defaultColWidth="9.12109375" defaultRowHeight="14.85" zeroHeight="false" outlineLevelRow="0" outlineLevelCol="0"/>
  <cols>
    <col collapsed="false" customWidth="true" hidden="false" outlineLevel="0" max="1" min="1" style="224" width="22.37"/>
    <col collapsed="false" customWidth="true" hidden="false" outlineLevel="0" max="2" min="2" style="224" width="10.37"/>
    <col collapsed="false" customWidth="true" hidden="false" outlineLevel="0" max="3" min="3" style="224" width="11.5"/>
    <col collapsed="false" customWidth="true" hidden="false" outlineLevel="0" max="4" min="4" style="224" width="9.99"/>
    <col collapsed="false" customWidth="true" hidden="false" outlineLevel="0" max="5" min="5" style="224" width="10.12"/>
    <col collapsed="false" customWidth="true" hidden="false" outlineLevel="0" max="6" min="6" style="224" width="9.37"/>
    <col collapsed="false" customWidth="true" hidden="false" outlineLevel="0" max="7" min="7" style="224" width="10.37"/>
    <col collapsed="false" customWidth="true" hidden="false" outlineLevel="0" max="8" min="8" style="224" width="9.99"/>
    <col collapsed="false" customWidth="true" hidden="false" outlineLevel="0" max="9" min="9" style="224" width="7.74"/>
    <col collapsed="false" customWidth="true" hidden="false" outlineLevel="0" max="10" min="10" style="224" width="11.37"/>
    <col collapsed="false" customWidth="true" hidden="false" outlineLevel="0" max="12" min="11" style="224" width="11.24"/>
    <col collapsed="false" customWidth="true" hidden="false" outlineLevel="0" max="13" min="13" style="224" width="10.12"/>
    <col collapsed="false" customWidth="true" hidden="false" outlineLevel="0" max="14" min="14" style="224" width="11.37"/>
    <col collapsed="false" customWidth="true" hidden="false" outlineLevel="0" max="15" min="15" style="224" width="10.25"/>
    <col collapsed="false" customWidth="true" hidden="false" outlineLevel="0" max="16" min="16" style="224" width="11.37"/>
    <col collapsed="false" customWidth="true" hidden="false" outlineLevel="0" max="17" min="17" style="224" width="7.74"/>
    <col collapsed="false" customWidth="false" hidden="false" outlineLevel="0" max="257" min="18" style="224" width="9.12"/>
  </cols>
  <sheetData>
    <row r="1" customFormat="false" ht="19.1" hidden="false" customHeight="false" outlineLevel="0" collapsed="false">
      <c r="N1" s="225" t="s">
        <v>34</v>
      </c>
      <c r="O1" s="225"/>
      <c r="P1" s="225"/>
      <c r="Q1" s="225"/>
    </row>
    <row r="2" customFormat="false" ht="7.6" hidden="false" customHeight="true" outlineLevel="0" collapsed="false"/>
    <row r="3" customFormat="false" ht="24" hidden="false" customHeight="true" outlineLevel="0" collapsed="false">
      <c r="A3" s="226" t="s">
        <v>82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26"/>
    </row>
    <row r="4" customFormat="false" ht="18.35" hidden="false" customHeight="true" outlineLevel="0" collapsed="false">
      <c r="A4" s="227" t="s">
        <v>5</v>
      </c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</row>
    <row r="5" customFormat="false" ht="15.55" hidden="false" customHeight="true" outlineLevel="0" collapsed="false">
      <c r="A5" s="228" t="s">
        <v>83</v>
      </c>
      <c r="B5" s="229" t="s">
        <v>84</v>
      </c>
      <c r="C5" s="229"/>
      <c r="D5" s="229"/>
      <c r="E5" s="229"/>
      <c r="F5" s="229"/>
      <c r="G5" s="229"/>
      <c r="H5" s="229"/>
      <c r="I5" s="229"/>
      <c r="J5" s="230" t="s">
        <v>85</v>
      </c>
      <c r="K5" s="230"/>
      <c r="L5" s="230"/>
      <c r="M5" s="230"/>
      <c r="N5" s="230"/>
      <c r="O5" s="230"/>
      <c r="P5" s="230"/>
      <c r="Q5" s="230"/>
    </row>
    <row r="6" s="235" customFormat="true" ht="26.15" hidden="false" customHeight="true" outlineLevel="0" collapsed="false">
      <c r="A6" s="228"/>
      <c r="B6" s="231" t="s">
        <v>86</v>
      </c>
      <c r="C6" s="231"/>
      <c r="D6" s="231"/>
      <c r="E6" s="232" t="s">
        <v>87</v>
      </c>
      <c r="F6" s="231" t="s">
        <v>88</v>
      </c>
      <c r="G6" s="231"/>
      <c r="H6" s="231"/>
      <c r="I6" s="233" t="s">
        <v>89</v>
      </c>
      <c r="J6" s="231" t="s">
        <v>90</v>
      </c>
      <c r="K6" s="231"/>
      <c r="L6" s="231"/>
      <c r="M6" s="232" t="s">
        <v>87</v>
      </c>
      <c r="N6" s="231" t="s">
        <v>91</v>
      </c>
      <c r="O6" s="231"/>
      <c r="P6" s="231"/>
      <c r="Q6" s="234" t="s">
        <v>89</v>
      </c>
    </row>
    <row r="7" s="240" customFormat="true" ht="15.55" hidden="false" customHeight="false" outlineLevel="0" collapsed="false">
      <c r="A7" s="228"/>
      <c r="B7" s="236" t="s">
        <v>50</v>
      </c>
      <c r="C7" s="237" t="s">
        <v>51</v>
      </c>
      <c r="D7" s="237" t="s">
        <v>52</v>
      </c>
      <c r="E7" s="232"/>
      <c r="F7" s="236" t="s">
        <v>50</v>
      </c>
      <c r="G7" s="238" t="s">
        <v>51</v>
      </c>
      <c r="H7" s="237" t="s">
        <v>52</v>
      </c>
      <c r="I7" s="233"/>
      <c r="J7" s="236" t="s">
        <v>50</v>
      </c>
      <c r="K7" s="237" t="s">
        <v>51</v>
      </c>
      <c r="L7" s="238" t="s">
        <v>52</v>
      </c>
      <c r="M7" s="232"/>
      <c r="N7" s="239" t="s">
        <v>50</v>
      </c>
      <c r="O7" s="238" t="s">
        <v>51</v>
      </c>
      <c r="P7" s="238" t="s">
        <v>52</v>
      </c>
      <c r="Q7" s="234"/>
    </row>
    <row r="8" s="249" customFormat="true" ht="17.15" hidden="false" customHeight="true" outlineLevel="0" collapsed="false">
      <c r="A8" s="241" t="s">
        <v>48</v>
      </c>
      <c r="B8" s="242" t="n">
        <f aca="false">SUM(B9:B26)</f>
        <v>598915.55858</v>
      </c>
      <c r="C8" s="243" t="n">
        <f aca="false">SUM(C9:C26)</f>
        <v>33957.45276</v>
      </c>
      <c r="D8" s="243" t="n">
        <f aca="false">C8+B8</f>
        <v>632873.01134</v>
      </c>
      <c r="E8" s="244" t="n">
        <f aca="false">(D8/$D$8)</f>
        <v>1</v>
      </c>
      <c r="F8" s="242" t="n">
        <f aca="false">SUM(F9:F26)</f>
        <v>624476.84054</v>
      </c>
      <c r="G8" s="243" t="n">
        <f aca="false">SUM(G9:G26)</f>
        <v>42693.36676</v>
      </c>
      <c r="H8" s="243" t="n">
        <f aca="false">G8+F8</f>
        <v>667170.2073</v>
      </c>
      <c r="I8" s="245" t="n">
        <f aca="false">(D8/H8-1)*100</f>
        <v>-5.14069656959033</v>
      </c>
      <c r="J8" s="246" t="n">
        <f aca="false">SUM(J9:J26)</f>
        <v>3823717.28114</v>
      </c>
      <c r="K8" s="247" t="n">
        <f aca="false">SUM(K9:K26)</f>
        <v>239469.30068</v>
      </c>
      <c r="L8" s="243" t="n">
        <f aca="false">K8+J8</f>
        <v>4063186.58182</v>
      </c>
      <c r="M8" s="244" t="n">
        <f aca="false">(L8/$L$8)</f>
        <v>1</v>
      </c>
      <c r="N8" s="242" t="n">
        <f aca="false">SUM(N9:N26)</f>
        <v>3717275.32017</v>
      </c>
      <c r="O8" s="243" t="n">
        <f aca="false">SUM(O9:O26)</f>
        <v>191536.26297</v>
      </c>
      <c r="P8" s="243" t="n">
        <f aca="false">O8+N8</f>
        <v>3908811.58314</v>
      </c>
      <c r="Q8" s="248" t="n">
        <f aca="false">(L8/P8-1)*100</f>
        <v>3.9494100801857</v>
      </c>
    </row>
    <row r="9" s="256" customFormat="true" ht="17.15" hidden="false" customHeight="true" outlineLevel="0" collapsed="false">
      <c r="A9" s="250" t="s">
        <v>92</v>
      </c>
      <c r="B9" s="251" t="n">
        <v>336110.99865</v>
      </c>
      <c r="C9" s="252" t="n">
        <v>25822.46702</v>
      </c>
      <c r="D9" s="252" t="n">
        <f aca="false">C9+B9</f>
        <v>361933.46567</v>
      </c>
      <c r="E9" s="253" t="n">
        <f aca="false">(D9/$D$8)</f>
        <v>0.571889556332428</v>
      </c>
      <c r="F9" s="251" t="n">
        <v>234141.13928</v>
      </c>
      <c r="G9" s="252" t="n">
        <v>19545.25257</v>
      </c>
      <c r="H9" s="252" t="n">
        <f aca="false">G9+F9</f>
        <v>253686.39185</v>
      </c>
      <c r="I9" s="254" t="n">
        <f aca="false">(D9/H9-1)*100</f>
        <v>42.6696414540062</v>
      </c>
      <c r="J9" s="251" t="n">
        <v>2155183.61575</v>
      </c>
      <c r="K9" s="252" t="n">
        <v>168013.61347</v>
      </c>
      <c r="L9" s="252" t="n">
        <f aca="false">K9+J9</f>
        <v>2323197.22922</v>
      </c>
      <c r="M9" s="253" t="n">
        <f aca="false">(L9/$L$8)</f>
        <v>0.571767301953282</v>
      </c>
      <c r="N9" s="251" t="n">
        <v>1326000.84951</v>
      </c>
      <c r="O9" s="252" t="n">
        <v>89029.4757200001</v>
      </c>
      <c r="P9" s="252" t="n">
        <f aca="false">O9+N9</f>
        <v>1415030.32523</v>
      </c>
      <c r="Q9" s="255" t="n">
        <f aca="false">(L9/P9-1)*100</f>
        <v>64.1800311835992</v>
      </c>
    </row>
    <row r="10" s="256" customFormat="true" ht="17.15" hidden="false" customHeight="true" outlineLevel="0" collapsed="false">
      <c r="A10" s="250" t="s">
        <v>93</v>
      </c>
      <c r="B10" s="251" t="n">
        <v>136250.62633</v>
      </c>
      <c r="C10" s="252" t="n">
        <v>195.28614</v>
      </c>
      <c r="D10" s="252" t="n">
        <f aca="false">C10+B10</f>
        <v>136445.91247</v>
      </c>
      <c r="E10" s="253" t="n">
        <f aca="false">(D10/$D$8)</f>
        <v>0.21559761599108</v>
      </c>
      <c r="F10" s="251" t="n">
        <v>133687.2457</v>
      </c>
      <c r="G10" s="252" t="n">
        <v>3956.35254</v>
      </c>
      <c r="H10" s="252" t="n">
        <f aca="false">G10+F10</f>
        <v>137643.59824</v>
      </c>
      <c r="I10" s="254" t="n">
        <f aca="false">(D10/H10-1)*100</f>
        <v>-0.870135469658095</v>
      </c>
      <c r="J10" s="251" t="n">
        <v>739091.85518</v>
      </c>
      <c r="K10" s="252" t="n">
        <v>4036.51971</v>
      </c>
      <c r="L10" s="252" t="n">
        <f aca="false">K10+J10</f>
        <v>743128.37489</v>
      </c>
      <c r="M10" s="253" t="n">
        <f aca="false">(L10/$L$8)</f>
        <v>0.182892997878806</v>
      </c>
      <c r="N10" s="251" t="n">
        <v>754661.847060001</v>
      </c>
      <c r="O10" s="252" t="n">
        <v>17258.6318</v>
      </c>
      <c r="P10" s="252" t="n">
        <f aca="false">O10+N10</f>
        <v>771920.478860001</v>
      </c>
      <c r="Q10" s="255" t="n">
        <f aca="false">(L10/P10-1)*100</f>
        <v>-3.72993135413673</v>
      </c>
    </row>
    <row r="11" s="256" customFormat="true" ht="17.15" hidden="false" customHeight="true" outlineLevel="0" collapsed="false">
      <c r="A11" s="250" t="s">
        <v>94</v>
      </c>
      <c r="B11" s="251" t="n">
        <v>88814.48146</v>
      </c>
      <c r="C11" s="252" t="n">
        <v>0</v>
      </c>
      <c r="D11" s="252" t="n">
        <f aca="false">C11+B11</f>
        <v>88814.48146</v>
      </c>
      <c r="E11" s="253" t="n">
        <f aca="false">(D11/$D$8)</f>
        <v>0.140335390937197</v>
      </c>
      <c r="F11" s="251" t="n">
        <v>135738.17083</v>
      </c>
      <c r="G11" s="252"/>
      <c r="H11" s="252" t="n">
        <f aca="false">G11+F11</f>
        <v>135738.17083</v>
      </c>
      <c r="I11" s="254" t="n">
        <f aca="false">(D11/H11-1)*100</f>
        <v>-34.5692660237537</v>
      </c>
      <c r="J11" s="251" t="n">
        <v>695179.29451</v>
      </c>
      <c r="K11" s="252" t="n">
        <v>634.06877</v>
      </c>
      <c r="L11" s="252" t="n">
        <f aca="false">K11+J11</f>
        <v>695813.36328</v>
      </c>
      <c r="M11" s="253" t="n">
        <f aca="false">(L11/$L$8)</f>
        <v>0.171248193817457</v>
      </c>
      <c r="N11" s="251" t="n">
        <v>783207.62989</v>
      </c>
      <c r="O11" s="252" t="n">
        <v>1401.62498</v>
      </c>
      <c r="P11" s="252" t="n">
        <f aca="false">O11+N11</f>
        <v>784609.25487</v>
      </c>
      <c r="Q11" s="255" t="n">
        <f aca="false">(L11/P11-1)*100</f>
        <v>-11.31721185276</v>
      </c>
    </row>
    <row r="12" s="256" customFormat="true" ht="17.15" hidden="false" customHeight="true" outlineLevel="0" collapsed="false">
      <c r="A12" s="250" t="s">
        <v>95</v>
      </c>
      <c r="B12" s="251" t="n">
        <v>23081.99391</v>
      </c>
      <c r="C12" s="252" t="n">
        <v>357.24296</v>
      </c>
      <c r="D12" s="252" t="n">
        <f aca="false">C12+B12</f>
        <v>23439.23687</v>
      </c>
      <c r="E12" s="253" t="n">
        <f aca="false">(D12/$D$8)</f>
        <v>0.0370362402093454</v>
      </c>
      <c r="F12" s="251" t="n">
        <v>20512.50496</v>
      </c>
      <c r="G12" s="252" t="n">
        <v>12020.30521</v>
      </c>
      <c r="H12" s="252" t="n">
        <f aca="false">G12+F12</f>
        <v>32532.81017</v>
      </c>
      <c r="I12" s="254" t="n">
        <f aca="false">(D12/H12-1)*100</f>
        <v>-27.9520067663432</v>
      </c>
      <c r="J12" s="251" t="n">
        <v>141736.71782</v>
      </c>
      <c r="K12" s="252" t="n">
        <v>13490.84747</v>
      </c>
      <c r="L12" s="252" t="n">
        <f aca="false">K12+J12</f>
        <v>155227.56529</v>
      </c>
      <c r="M12" s="253" t="n">
        <f aca="false">(L12/$L$8)</f>
        <v>0.0382034056679892</v>
      </c>
      <c r="N12" s="251" t="n">
        <v>163739.15857</v>
      </c>
      <c r="O12" s="252" t="n">
        <v>28590.16298</v>
      </c>
      <c r="P12" s="252" t="n">
        <f aca="false">O12+N12</f>
        <v>192329.32155</v>
      </c>
      <c r="Q12" s="255" t="n">
        <f aca="false">(L12/P12-1)*100</f>
        <v>-19.29074358553</v>
      </c>
    </row>
    <row r="13" s="256" customFormat="true" ht="17.15" hidden="false" customHeight="true" outlineLevel="0" collapsed="false">
      <c r="A13" s="250" t="s">
        <v>96</v>
      </c>
      <c r="B13" s="251" t="n">
        <v>10215.15251</v>
      </c>
      <c r="C13" s="252" t="n">
        <v>0</v>
      </c>
      <c r="D13" s="252" t="n">
        <f aca="false">C13+B13</f>
        <v>10215.15251</v>
      </c>
      <c r="E13" s="253" t="n">
        <f aca="false">(D13/$D$8)</f>
        <v>0.0161409197847941</v>
      </c>
      <c r="F13" s="251" t="n">
        <v>7881.35042</v>
      </c>
      <c r="G13" s="252"/>
      <c r="H13" s="252" t="n">
        <f aca="false">G13+F13</f>
        <v>7881.35042</v>
      </c>
      <c r="I13" s="254" t="n">
        <f aca="false">(D13/H13-1)*100</f>
        <v>29.6117031426196</v>
      </c>
      <c r="J13" s="251" t="n">
        <v>64698.06536</v>
      </c>
      <c r="K13" s="252" t="n">
        <v>445.80789</v>
      </c>
      <c r="L13" s="252" t="n">
        <f aca="false">K13+J13</f>
        <v>65143.87325</v>
      </c>
      <c r="M13" s="253" t="n">
        <f aca="false">(L13/$L$8)</f>
        <v>0.0160327053503953</v>
      </c>
      <c r="N13" s="251" t="n">
        <v>44703.69398</v>
      </c>
      <c r="O13" s="252"/>
      <c r="P13" s="252" t="n">
        <f aca="false">O13+N13</f>
        <v>44703.69398</v>
      </c>
      <c r="Q13" s="255" t="n">
        <f aca="false">(L13/P13-1)*100</f>
        <v>45.7236918254333</v>
      </c>
    </row>
    <row r="14" s="256" customFormat="true" ht="17.15" hidden="false" customHeight="true" outlineLevel="0" collapsed="false">
      <c r="A14" s="250" t="s">
        <v>97</v>
      </c>
      <c r="B14" s="251" t="n">
        <v>4442.30572</v>
      </c>
      <c r="C14" s="252" t="n">
        <v>0</v>
      </c>
      <c r="D14" s="252" t="n">
        <f aca="false">C14+B14</f>
        <v>4442.30572</v>
      </c>
      <c r="E14" s="253" t="n">
        <f aca="false">(D14/$D$8)</f>
        <v>0.00701926870067374</v>
      </c>
      <c r="F14" s="251" t="n">
        <v>3606.88122</v>
      </c>
      <c r="G14" s="252" t="n">
        <v>52.24329</v>
      </c>
      <c r="H14" s="252" t="n">
        <f aca="false">G14+F14</f>
        <v>3659.12451</v>
      </c>
      <c r="I14" s="254" t="n">
        <f aca="false">(D14/H14-1)*100</f>
        <v>21.4035135415493</v>
      </c>
      <c r="J14" s="251" t="n">
        <v>27827.73252</v>
      </c>
      <c r="K14" s="252" t="n">
        <v>260.86255</v>
      </c>
      <c r="L14" s="252" t="n">
        <f aca="false">K14+J14</f>
        <v>28088.59507</v>
      </c>
      <c r="M14" s="253" t="n">
        <f aca="false">(L14/$L$8)</f>
        <v>0.00691294738855394</v>
      </c>
      <c r="N14" s="251" t="n">
        <v>22205.34705</v>
      </c>
      <c r="O14" s="252" t="n">
        <v>487.27677</v>
      </c>
      <c r="P14" s="252" t="n">
        <f aca="false">O14+N14</f>
        <v>22692.62382</v>
      </c>
      <c r="Q14" s="255" t="n">
        <f aca="false">(L14/P14-1)*100</f>
        <v>23.7785250960899</v>
      </c>
    </row>
    <row r="15" s="256" customFormat="true" ht="17.15" hidden="false" customHeight="true" outlineLevel="0" collapsed="false">
      <c r="A15" s="250" t="s">
        <v>98</v>
      </c>
      <c r="B15" s="251" t="n">
        <v>0</v>
      </c>
      <c r="C15" s="252" t="n">
        <v>3431.98287</v>
      </c>
      <c r="D15" s="252" t="n">
        <f aca="false">C15+B15</f>
        <v>3431.98287</v>
      </c>
      <c r="E15" s="253" t="n">
        <f aca="false">(D15/$D$8)</f>
        <v>0.00542286178823358</v>
      </c>
      <c r="F15" s="251"/>
      <c r="G15" s="252" t="n">
        <v>3428.91907</v>
      </c>
      <c r="H15" s="252" t="n">
        <f aca="false">G15+F15</f>
        <v>3428.91907</v>
      </c>
      <c r="I15" s="254" t="n">
        <f aca="false">(D15/H15-1)*100</f>
        <v>0.0893517734730676</v>
      </c>
      <c r="J15" s="251"/>
      <c r="K15" s="252" t="n">
        <v>27007.26163</v>
      </c>
      <c r="L15" s="252" t="n">
        <f aca="false">K15+J15</f>
        <v>27007.26163</v>
      </c>
      <c r="M15" s="253" t="n">
        <f aca="false">(L15/$L$8)</f>
        <v>0.00664681798045878</v>
      </c>
      <c r="N15" s="251"/>
      <c r="O15" s="252" t="n">
        <v>20915.0265900001</v>
      </c>
      <c r="P15" s="252" t="n">
        <f aca="false">O15+N15</f>
        <v>20915.0265900001</v>
      </c>
      <c r="Q15" s="255" t="n">
        <f aca="false">(L15/P15-1)*100</f>
        <v>29.1285072662197</v>
      </c>
    </row>
    <row r="16" s="256" customFormat="true" ht="17.15" hidden="false" customHeight="true" outlineLevel="0" collapsed="false">
      <c r="A16" s="250" t="s">
        <v>99</v>
      </c>
      <c r="B16" s="251" t="n">
        <v>0</v>
      </c>
      <c r="C16" s="252" t="n">
        <v>865.02899</v>
      </c>
      <c r="D16" s="252" t="n">
        <f aca="false">C16+B16</f>
        <v>865.02899</v>
      </c>
      <c r="E16" s="253" t="n">
        <f aca="false">(D16/$D$8)</f>
        <v>0.00136682869153869</v>
      </c>
      <c r="F16" s="251"/>
      <c r="G16" s="252" t="n">
        <v>697.9081</v>
      </c>
      <c r="H16" s="252" t="n">
        <f aca="false">G16+F16</f>
        <v>697.9081</v>
      </c>
      <c r="I16" s="254" t="n">
        <f aca="false">(D16/H16-1)*100</f>
        <v>23.945973689086</v>
      </c>
      <c r="J16" s="251"/>
      <c r="K16" s="252" t="n">
        <v>4459.23441</v>
      </c>
      <c r="L16" s="252" t="n">
        <f aca="false">K16+J16</f>
        <v>4459.23441</v>
      </c>
      <c r="M16" s="253" t="n">
        <f aca="false">(L16/$L$8)</f>
        <v>0.00109747222289817</v>
      </c>
      <c r="N16" s="251"/>
      <c r="O16" s="252" t="n">
        <v>3350.92468</v>
      </c>
      <c r="P16" s="252" t="n">
        <f aca="false">O16+N16</f>
        <v>3350.92468</v>
      </c>
      <c r="Q16" s="255" t="n">
        <f aca="false">(L16/P16-1)*100</f>
        <v>33.0747431183681</v>
      </c>
    </row>
    <row r="17" s="256" customFormat="true" ht="17.15" hidden="false" customHeight="true" outlineLevel="0" collapsed="false">
      <c r="A17" s="250" t="s">
        <v>100</v>
      </c>
      <c r="B17" s="251" t="n">
        <v>0</v>
      </c>
      <c r="C17" s="252" t="n">
        <v>547.58046</v>
      </c>
      <c r="D17" s="252" t="n">
        <f aca="false">C17+B17</f>
        <v>547.58046</v>
      </c>
      <c r="E17" s="253" t="n">
        <f aca="false">(D17/$D$8)</f>
        <v>0.000865229596124809</v>
      </c>
      <c r="F17" s="251"/>
      <c r="G17" s="252" t="n">
        <v>286.95967</v>
      </c>
      <c r="H17" s="252" t="n">
        <f aca="false">G17+F17</f>
        <v>286.95967</v>
      </c>
      <c r="I17" s="254" t="n">
        <f aca="false">(D17/H17-1)*100</f>
        <v>90.8214000943059</v>
      </c>
      <c r="J17" s="251"/>
      <c r="K17" s="252" t="n">
        <v>3721.62368</v>
      </c>
      <c r="L17" s="252" t="n">
        <f aca="false">K17+J17</f>
        <v>3721.62368</v>
      </c>
      <c r="M17" s="253" t="n">
        <f aca="false">(L17/$L$8)</f>
        <v>0.000915937185029046</v>
      </c>
      <c r="N17" s="251"/>
      <c r="O17" s="252" t="n">
        <v>1454.78536</v>
      </c>
      <c r="P17" s="252" t="n">
        <f aca="false">O17+N17</f>
        <v>1454.78536</v>
      </c>
      <c r="Q17" s="255" t="n">
        <f aca="false">(L17/P17-1)*100</f>
        <v>155.819434421584</v>
      </c>
    </row>
    <row r="18" s="256" customFormat="true" ht="17.15" hidden="false" customHeight="true" outlineLevel="0" collapsed="false">
      <c r="A18" s="250" t="s">
        <v>101</v>
      </c>
      <c r="B18" s="251" t="n">
        <v>0</v>
      </c>
      <c r="C18" s="252" t="n">
        <v>328.38096</v>
      </c>
      <c r="D18" s="252" t="n">
        <f aca="false">C18+B18</f>
        <v>328.38096</v>
      </c>
      <c r="E18" s="253" t="n">
        <f aca="false">(D18/$D$8)</f>
        <v>0.000518873382362616</v>
      </c>
      <c r="F18" s="251"/>
      <c r="G18" s="252" t="n">
        <v>386.47708</v>
      </c>
      <c r="H18" s="252" t="n">
        <f aca="false">G18+F18</f>
        <v>386.47708</v>
      </c>
      <c r="I18" s="254"/>
      <c r="J18" s="251"/>
      <c r="K18" s="252" t="n">
        <v>2437.12915</v>
      </c>
      <c r="L18" s="252" t="n">
        <f aca="false">K18+J18</f>
        <v>2437.12915</v>
      </c>
      <c r="M18" s="253" t="n">
        <f aca="false">(L18/$L$8)</f>
        <v>0.000599807343552594</v>
      </c>
      <c r="N18" s="251"/>
      <c r="O18" s="252" t="n">
        <v>1453.21231</v>
      </c>
      <c r="P18" s="252" t="n">
        <f aca="false">O18+N18</f>
        <v>1453.21231</v>
      </c>
      <c r="Q18" s="255" t="n">
        <f aca="false">(L18/P18-1)*100</f>
        <v>67.7063381055449</v>
      </c>
    </row>
    <row r="19" s="256" customFormat="true" ht="17.15" hidden="false" customHeight="true" outlineLevel="0" collapsed="false">
      <c r="A19" s="250" t="s">
        <v>102</v>
      </c>
      <c r="B19" s="251" t="n">
        <v>0</v>
      </c>
      <c r="C19" s="252" t="n">
        <v>220.82246</v>
      </c>
      <c r="D19" s="252" t="n">
        <f aca="false">C19+B19</f>
        <v>220.82246</v>
      </c>
      <c r="E19" s="253" t="n">
        <f aca="false">(D19/$D$8)</f>
        <v>0.00034892064607471</v>
      </c>
      <c r="F19" s="251"/>
      <c r="G19" s="252"/>
      <c r="H19" s="252" t="n">
        <f aca="false">G19+F19</f>
        <v>0</v>
      </c>
      <c r="I19" s="254"/>
      <c r="J19" s="251"/>
      <c r="K19" s="252" t="n">
        <v>1082.17849</v>
      </c>
      <c r="L19" s="252" t="n">
        <f aca="false">K19+J19</f>
        <v>1082.17849</v>
      </c>
      <c r="M19" s="253" t="n">
        <f aca="false">(L19/$L$8)</f>
        <v>0.000266337385253735</v>
      </c>
      <c r="N19" s="251"/>
      <c r="O19" s="252"/>
      <c r="P19" s="252" t="n">
        <f aca="false">O19+N19</f>
        <v>0</v>
      </c>
      <c r="Q19" s="255"/>
    </row>
    <row r="20" s="256" customFormat="true" ht="17.15" hidden="false" customHeight="true" outlineLevel="0" collapsed="false">
      <c r="A20" s="250" t="s">
        <v>103</v>
      </c>
      <c r="B20" s="251" t="n">
        <v>0</v>
      </c>
      <c r="C20" s="252" t="n">
        <v>148.58447</v>
      </c>
      <c r="D20" s="252" t="n">
        <f aca="false">C20+B20</f>
        <v>148.58447</v>
      </c>
      <c r="E20" s="253" t="n">
        <f aca="false">(D20/$D$8)</f>
        <v>0.000234777700008723</v>
      </c>
      <c r="F20" s="251"/>
      <c r="G20" s="252" t="n">
        <v>39.75863</v>
      </c>
      <c r="H20" s="252" t="n">
        <f aca="false">G20+F20</f>
        <v>39.75863</v>
      </c>
      <c r="I20" s="254" t="n">
        <f aca="false">(D20/H20-1)*100</f>
        <v>273.716272416831</v>
      </c>
      <c r="J20" s="251"/>
      <c r="K20" s="252" t="n">
        <v>957.467010000001</v>
      </c>
      <c r="L20" s="252" t="n">
        <f aca="false">K20+J20</f>
        <v>957.467010000001</v>
      </c>
      <c r="M20" s="253" t="n">
        <f aca="false">(L20/$L$8)</f>
        <v>0.000235644362059083</v>
      </c>
      <c r="N20" s="251"/>
      <c r="O20" s="252" t="n">
        <v>128.59702</v>
      </c>
      <c r="P20" s="252" t="n">
        <f aca="false">O20+N20</f>
        <v>128.59702</v>
      </c>
      <c r="Q20" s="255" t="n">
        <f aca="false">(L20/P20-1)*100</f>
        <v>644.548365117637</v>
      </c>
    </row>
    <row r="21" s="256" customFormat="true" ht="17.15" hidden="false" customHeight="true" outlineLevel="0" collapsed="false">
      <c r="A21" s="250" t="s">
        <v>104</v>
      </c>
      <c r="B21" s="251" t="n">
        <v>0</v>
      </c>
      <c r="C21" s="252" t="n">
        <v>140.81002</v>
      </c>
      <c r="D21" s="252" t="n">
        <f aca="false">C21+B21</f>
        <v>140.81002</v>
      </c>
      <c r="E21" s="253" t="n">
        <f aca="false">(D21/$D$8)</f>
        <v>0.00022249332405858</v>
      </c>
      <c r="F21" s="251"/>
      <c r="G21" s="252" t="n">
        <v>91.50363</v>
      </c>
      <c r="H21" s="252" t="n">
        <f aca="false">G21+F21</f>
        <v>91.50363</v>
      </c>
      <c r="I21" s="254" t="n">
        <f aca="false">(D21/H21-1)*100</f>
        <v>53.884627309321</v>
      </c>
      <c r="J21" s="251"/>
      <c r="K21" s="252" t="n">
        <v>799.64455</v>
      </c>
      <c r="L21" s="252" t="n">
        <f aca="false">K21+J21</f>
        <v>799.64455</v>
      </c>
      <c r="M21" s="253" t="n">
        <f aca="false">(L21/$L$8)</f>
        <v>0.00019680232101028</v>
      </c>
      <c r="N21" s="251"/>
      <c r="O21" s="252" t="n">
        <v>325.02166</v>
      </c>
      <c r="P21" s="252" t="n">
        <f aca="false">O21+N21</f>
        <v>325.02166</v>
      </c>
      <c r="Q21" s="255" t="n">
        <f aca="false">(L21/P21-1)*100</f>
        <v>146.0280800978</v>
      </c>
    </row>
    <row r="22" s="256" customFormat="true" ht="17.15" hidden="false" customHeight="true" outlineLevel="0" collapsed="false">
      <c r="A22" s="250" t="s">
        <v>105</v>
      </c>
      <c r="B22" s="251" t="n">
        <v>0</v>
      </c>
      <c r="C22" s="252" t="n">
        <v>139.23933</v>
      </c>
      <c r="D22" s="252" t="n">
        <f aca="false">C22+B22</f>
        <v>139.23933</v>
      </c>
      <c r="E22" s="253" t="n">
        <f aca="false">(D22/$D$8)</f>
        <v>0.00022001148335459</v>
      </c>
      <c r="F22" s="251"/>
      <c r="G22" s="252" t="n">
        <v>180.63815</v>
      </c>
      <c r="H22" s="252" t="n">
        <f aca="false">G22+F22</f>
        <v>180.63815</v>
      </c>
      <c r="I22" s="254" t="n">
        <f aca="false">(D22/H22-1)*100</f>
        <v>-22.918093437073</v>
      </c>
      <c r="J22" s="251"/>
      <c r="K22" s="252" t="n">
        <v>749.71289</v>
      </c>
      <c r="L22" s="252" t="n">
        <f aca="false">K22+J22</f>
        <v>749.71289</v>
      </c>
      <c r="M22" s="253" t="n">
        <f aca="false">(L22/$L$8)</f>
        <v>0.000184513527720941</v>
      </c>
      <c r="N22" s="251"/>
      <c r="O22" s="252" t="n">
        <v>1110.93734</v>
      </c>
      <c r="P22" s="252" t="n">
        <f aca="false">O22+N22</f>
        <v>1110.93734</v>
      </c>
      <c r="Q22" s="255" t="n">
        <f aca="false">(L22/P22-1)*100</f>
        <v>-32.5152856955911</v>
      </c>
    </row>
    <row r="23" s="256" customFormat="true" ht="17.15" hidden="false" customHeight="true" outlineLevel="0" collapsed="false">
      <c r="A23" s="250" t="s">
        <v>106</v>
      </c>
      <c r="B23" s="251" t="n">
        <v>0</v>
      </c>
      <c r="C23" s="252" t="n">
        <v>132.51035</v>
      </c>
      <c r="D23" s="252" t="n">
        <f aca="false">C23+B23</f>
        <v>132.51035</v>
      </c>
      <c r="E23" s="253" t="n">
        <f aca="false">(D23/$D$8)</f>
        <v>0.000209379050181698</v>
      </c>
      <c r="F23" s="251"/>
      <c r="G23" s="252" t="n">
        <v>122.12886</v>
      </c>
      <c r="H23" s="252" t="n">
        <f aca="false">G23+F23</f>
        <v>122.12886</v>
      </c>
      <c r="I23" s="254" t="n">
        <f aca="false">(D23/H23-1)*100</f>
        <v>8.50043961763012</v>
      </c>
      <c r="J23" s="251"/>
      <c r="K23" s="252" t="n">
        <v>855.69961</v>
      </c>
      <c r="L23" s="252" t="n">
        <f aca="false">K23+J23</f>
        <v>855.69961</v>
      </c>
      <c r="M23" s="253" t="n">
        <f aca="false">(L23/$L$8)</f>
        <v>0.000210598158063593</v>
      </c>
      <c r="N23" s="251"/>
      <c r="O23" s="252" t="n">
        <v>656.05219</v>
      </c>
      <c r="P23" s="252" t="n">
        <f aca="false">O23+N23</f>
        <v>656.05219</v>
      </c>
      <c r="Q23" s="255" t="n">
        <f aca="false">(L23/P23-1)*100</f>
        <v>30.4316368488916</v>
      </c>
    </row>
    <row r="24" s="256" customFormat="true" ht="17.15" hidden="false" customHeight="true" outlineLevel="0" collapsed="false">
      <c r="A24" s="250" t="s">
        <v>107</v>
      </c>
      <c r="B24" s="251" t="n">
        <v>0</v>
      </c>
      <c r="C24" s="252" t="n">
        <v>122.91943</v>
      </c>
      <c r="D24" s="252" t="n">
        <f aca="false">C24+B24</f>
        <v>122.91943</v>
      </c>
      <c r="E24" s="253" t="n">
        <f aca="false">(D24/$D$8)</f>
        <v>0.000194224477576851</v>
      </c>
      <c r="F24" s="251"/>
      <c r="G24" s="252" t="n">
        <v>147.2564</v>
      </c>
      <c r="H24" s="252" t="n">
        <f aca="false">G24+F24</f>
        <v>147.2564</v>
      </c>
      <c r="I24" s="254"/>
      <c r="J24" s="251"/>
      <c r="K24" s="252" t="n">
        <v>786.31265</v>
      </c>
      <c r="L24" s="252" t="n">
        <f aca="false">K24+J24</f>
        <v>786.31265</v>
      </c>
      <c r="M24" s="253" t="n">
        <f aca="false">(L24/$L$8)</f>
        <v>0.00019352117707767</v>
      </c>
      <c r="N24" s="251"/>
      <c r="O24" s="252" t="n">
        <v>797.9917</v>
      </c>
      <c r="P24" s="252" t="n">
        <f aca="false">O24+N24</f>
        <v>797.9917</v>
      </c>
      <c r="Q24" s="255" t="n">
        <f aca="false">(L24/P24-1)*100</f>
        <v>-1.46355532269321</v>
      </c>
    </row>
    <row r="25" s="256" customFormat="true" ht="17.15" hidden="false" customHeight="true" outlineLevel="0" collapsed="false">
      <c r="A25" s="250" t="s">
        <v>108</v>
      </c>
      <c r="B25" s="251" t="n">
        <v>0</v>
      </c>
      <c r="C25" s="252" t="n">
        <v>111.24347</v>
      </c>
      <c r="D25" s="252" t="n">
        <f aca="false">C25+B25</f>
        <v>111.24347</v>
      </c>
      <c r="E25" s="253" t="n">
        <f aca="false">(D25/$D$8)</f>
        <v>0.000175775341982843</v>
      </c>
      <c r="F25" s="251"/>
      <c r="G25" s="252" t="n">
        <v>69.40954</v>
      </c>
      <c r="H25" s="252" t="n">
        <f aca="false">G25+F25</f>
        <v>69.40954</v>
      </c>
      <c r="I25" s="254" t="n">
        <f aca="false">(D25/H25-1)*100</f>
        <v>60.2711529279693</v>
      </c>
      <c r="J25" s="251"/>
      <c r="K25" s="252" t="n">
        <v>853.233740000001</v>
      </c>
      <c r="L25" s="252" t="n">
        <f aca="false">K25+J25</f>
        <v>853.233740000001</v>
      </c>
      <c r="M25" s="253" t="n">
        <f aca="false">(L25/$L$8)</f>
        <v>0.000209991277244723</v>
      </c>
      <c r="N25" s="251"/>
      <c r="O25" s="252" t="n">
        <v>635.8747</v>
      </c>
      <c r="P25" s="252" t="n">
        <f aca="false">O25+N25</f>
        <v>635.8747</v>
      </c>
      <c r="Q25" s="255" t="n">
        <f aca="false">(L25/P25-1)*100</f>
        <v>34.1826841042742</v>
      </c>
    </row>
    <row r="26" s="256" customFormat="true" ht="17.15" hidden="false" customHeight="true" outlineLevel="0" collapsed="false">
      <c r="A26" s="257" t="s">
        <v>109</v>
      </c>
      <c r="B26" s="258" t="n">
        <v>0</v>
      </c>
      <c r="C26" s="259" t="n">
        <v>1393.35383</v>
      </c>
      <c r="D26" s="259" t="n">
        <f aca="false">C26+B26</f>
        <v>1393.35383</v>
      </c>
      <c r="E26" s="260" t="n">
        <f aca="false">(D26/$D$8)</f>
        <v>0.00220163256298418</v>
      </c>
      <c r="F26" s="258" t="n">
        <v>88909.54813</v>
      </c>
      <c r="G26" s="259" t="n">
        <v>1668.25402</v>
      </c>
      <c r="H26" s="259" t="n">
        <f aca="false">G26+F26</f>
        <v>90577.80215</v>
      </c>
      <c r="I26" s="261"/>
      <c r="J26" s="258" t="n">
        <v>0</v>
      </c>
      <c r="K26" s="259" t="n">
        <v>8878.08301</v>
      </c>
      <c r="L26" s="259" t="n">
        <f aca="false">K26+J26</f>
        <v>8878.08301</v>
      </c>
      <c r="M26" s="260" t="n">
        <f aca="false">(L26/$L$8)</f>
        <v>0.00218500500314787</v>
      </c>
      <c r="N26" s="258" t="n">
        <v>622756.79411</v>
      </c>
      <c r="O26" s="259" t="n">
        <v>23940.66717</v>
      </c>
      <c r="P26" s="259" t="n">
        <f aca="false">O26+N26</f>
        <v>646697.46128</v>
      </c>
      <c r="Q26" s="262" t="n">
        <f aca="false">(L26/P26-1)*100</f>
        <v>-98.6271659405578</v>
      </c>
    </row>
    <row r="27" s="264" customFormat="true" ht="13.45" hidden="false" customHeight="false" outlineLevel="0" collapsed="false">
      <c r="A27" s="263" t="s">
        <v>75</v>
      </c>
    </row>
    <row r="28" customFormat="false" ht="14.85" hidden="false" customHeight="false" outlineLevel="0" collapsed="false">
      <c r="A28" s="263" t="s">
        <v>80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7:Q65536 I27:I65536 Q3 I3 I5 Q5">
    <cfRule type="cellIs" priority="2" operator="lessThan" aboveAverage="0" equalAverage="0" bottom="0" percent="0" rank="0" text="" dxfId="6">
      <formula>0</formula>
    </cfRule>
  </conditionalFormatting>
  <conditionalFormatting sqref="I8:I26 Q8:Q26">
    <cfRule type="cellIs" priority="3" operator="lessThan" aboveAverage="0" equalAverage="0" bottom="0" percent="0" rank="0" text="" dxfId="7">
      <formula>0</formula>
    </cfRule>
    <cfRule type="cellIs" priority="4" operator="greaterThanOrEqual" aboveAverage="0" equalAverage="0" bottom="0" percent="0" rank="0" text="" dxfId="8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2306" ySplit="0" topLeftCell="P1" activePane="topLeft" state="split"/>
      <selection pane="topLeft" activeCell="N9" activeCellId="0" sqref="N9:O23"/>
      <selection pane="topRight" activeCell="P1" activeCellId="0" sqref="P1"/>
    </sheetView>
  </sheetViews>
  <sheetFormatPr defaultColWidth="9.12109375" defaultRowHeight="14.85" zeroHeight="false" outlineLevelRow="0" outlineLevelCol="0"/>
  <cols>
    <col collapsed="false" customWidth="true" hidden="false" outlineLevel="0" max="1" min="1" style="224" width="23.49"/>
    <col collapsed="false" customWidth="true" hidden="false" outlineLevel="0" max="2" min="2" style="224" width="8.99"/>
    <col collapsed="false" customWidth="true" hidden="false" outlineLevel="0" max="3" min="3" style="224" width="9.86"/>
    <col collapsed="false" customWidth="true" hidden="false" outlineLevel="0" max="4" min="4" style="224" width="6.99"/>
    <col collapsed="false" customWidth="true" hidden="false" outlineLevel="0" max="5" min="5" style="224" width="10.12"/>
    <col collapsed="false" customWidth="true" hidden="false" outlineLevel="0" max="6" min="6" style="224" width="8.99"/>
    <col collapsed="false" customWidth="true" hidden="false" outlineLevel="0" max="7" min="7" style="224" width="8.87"/>
    <col collapsed="false" customWidth="true" hidden="false" outlineLevel="0" max="8" min="8" style="224" width="7.99"/>
    <col collapsed="false" customWidth="true" hidden="false" outlineLevel="0" max="9" min="9" style="224" width="7.37"/>
    <col collapsed="false" customWidth="true" hidden="false" outlineLevel="0" max="10" min="10" style="224" width="9.86"/>
    <col collapsed="false" customWidth="true" hidden="false" outlineLevel="0" max="11" min="11" style="224" width="11.24"/>
    <col collapsed="false" customWidth="true" hidden="false" outlineLevel="0" max="12" min="12" style="224" width="8.49"/>
    <col collapsed="false" customWidth="true" hidden="false" outlineLevel="0" max="13" min="13" style="224" width="10.12"/>
    <col collapsed="false" customWidth="true" hidden="false" outlineLevel="0" max="14" min="14" style="224" width="9.49"/>
    <col collapsed="false" customWidth="true" hidden="false" outlineLevel="0" max="15" min="15" style="224" width="10.25"/>
    <col collapsed="false" customWidth="true" hidden="false" outlineLevel="0" max="16" min="16" style="224" width="8.12"/>
    <col collapsed="false" customWidth="true" hidden="false" outlineLevel="0" max="17" min="17" style="224" width="7.74"/>
    <col collapsed="false" customWidth="false" hidden="false" outlineLevel="0" max="257" min="18" style="224" width="9.12"/>
  </cols>
  <sheetData>
    <row r="1" customFormat="false" ht="19.1" hidden="false" customHeight="false" outlineLevel="0" collapsed="false">
      <c r="N1" s="225" t="s">
        <v>34</v>
      </c>
      <c r="O1" s="225"/>
      <c r="P1" s="225"/>
      <c r="Q1" s="225"/>
    </row>
    <row r="2" customFormat="false" ht="7.6" hidden="false" customHeight="true" outlineLevel="0" collapsed="false"/>
    <row r="3" customFormat="false" ht="24" hidden="false" customHeight="true" outlineLevel="0" collapsed="false">
      <c r="A3" s="265" t="s">
        <v>110</v>
      </c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265"/>
      <c r="Q3" s="265"/>
    </row>
    <row r="4" customFormat="false" ht="18.35" hidden="false" customHeight="true" outlineLevel="0" collapsed="false">
      <c r="A4" s="266" t="s">
        <v>5</v>
      </c>
      <c r="B4" s="266"/>
      <c r="C4" s="266"/>
      <c r="D4" s="266"/>
      <c r="E4" s="266"/>
      <c r="F4" s="266"/>
      <c r="G4" s="266"/>
      <c r="H4" s="266"/>
      <c r="I4" s="266"/>
      <c r="J4" s="266"/>
      <c r="K4" s="266"/>
      <c r="L4" s="266"/>
      <c r="M4" s="266"/>
      <c r="N4" s="266"/>
      <c r="O4" s="266"/>
      <c r="P4" s="266"/>
      <c r="Q4" s="266"/>
    </row>
    <row r="5" customFormat="false" ht="15.55" hidden="false" customHeight="true" outlineLevel="0" collapsed="false">
      <c r="A5" s="267" t="s">
        <v>83</v>
      </c>
      <c r="B5" s="229" t="s">
        <v>84</v>
      </c>
      <c r="C5" s="229"/>
      <c r="D5" s="229"/>
      <c r="E5" s="229"/>
      <c r="F5" s="229"/>
      <c r="G5" s="229"/>
      <c r="H5" s="229"/>
      <c r="I5" s="229"/>
      <c r="J5" s="268" t="s">
        <v>85</v>
      </c>
      <c r="K5" s="268"/>
      <c r="L5" s="268"/>
      <c r="M5" s="268"/>
      <c r="N5" s="268"/>
      <c r="O5" s="268"/>
      <c r="P5" s="268"/>
      <c r="Q5" s="268"/>
    </row>
    <row r="6" s="235" customFormat="true" ht="26.15" hidden="false" customHeight="true" outlineLevel="0" collapsed="false">
      <c r="A6" s="267"/>
      <c r="B6" s="231" t="s">
        <v>86</v>
      </c>
      <c r="C6" s="231"/>
      <c r="D6" s="231"/>
      <c r="E6" s="269" t="s">
        <v>87</v>
      </c>
      <c r="F6" s="231" t="s">
        <v>88</v>
      </c>
      <c r="G6" s="231"/>
      <c r="H6" s="231"/>
      <c r="I6" s="270" t="s">
        <v>89</v>
      </c>
      <c r="J6" s="231" t="s">
        <v>90</v>
      </c>
      <c r="K6" s="231"/>
      <c r="L6" s="231"/>
      <c r="M6" s="269" t="s">
        <v>87</v>
      </c>
      <c r="N6" s="231" t="s">
        <v>91</v>
      </c>
      <c r="O6" s="231"/>
      <c r="P6" s="231"/>
      <c r="Q6" s="269" t="s">
        <v>89</v>
      </c>
    </row>
    <row r="7" s="240" customFormat="true" ht="26.85" hidden="false" customHeight="true" outlineLevel="0" collapsed="false">
      <c r="A7" s="267"/>
      <c r="B7" s="271" t="s">
        <v>50</v>
      </c>
      <c r="C7" s="272" t="s">
        <v>51</v>
      </c>
      <c r="D7" s="272" t="s">
        <v>52</v>
      </c>
      <c r="E7" s="269"/>
      <c r="F7" s="271" t="s">
        <v>50</v>
      </c>
      <c r="G7" s="273" t="s">
        <v>51</v>
      </c>
      <c r="H7" s="272" t="s">
        <v>52</v>
      </c>
      <c r="I7" s="270"/>
      <c r="J7" s="271" t="s">
        <v>50</v>
      </c>
      <c r="K7" s="272" t="s">
        <v>51</v>
      </c>
      <c r="L7" s="273" t="s">
        <v>52</v>
      </c>
      <c r="M7" s="269"/>
      <c r="N7" s="274" t="s">
        <v>50</v>
      </c>
      <c r="O7" s="275" t="s">
        <v>51</v>
      </c>
      <c r="P7" s="273" t="s">
        <v>52</v>
      </c>
      <c r="Q7" s="269"/>
    </row>
    <row r="8" s="249" customFormat="true" ht="17.15" hidden="false" customHeight="true" outlineLevel="0" collapsed="false">
      <c r="A8" s="276" t="s">
        <v>48</v>
      </c>
      <c r="B8" s="277" t="n">
        <f aca="false">SUM(B9:B23)</f>
        <v>5223.80748599</v>
      </c>
      <c r="C8" s="278" t="n">
        <f aca="false">SUM(C9:C23)</f>
        <v>456.16359011</v>
      </c>
      <c r="D8" s="278" t="n">
        <f aca="false">C8+B8</f>
        <v>5679.9710761</v>
      </c>
      <c r="E8" s="279" t="n">
        <f aca="false">(D8/$D$8)</f>
        <v>1</v>
      </c>
      <c r="F8" s="277" t="n">
        <f aca="false">SUM(F9:F23)</f>
        <v>5071.48983434</v>
      </c>
      <c r="G8" s="278" t="n">
        <f aca="false">SUM(G9:G23)</f>
        <v>447.39674572</v>
      </c>
      <c r="H8" s="278" t="n">
        <f aca="false">G8+F8</f>
        <v>5518.88658006</v>
      </c>
      <c r="I8" s="280" t="n">
        <f aca="false">(D8/H8-1)*100</f>
        <v>2.91878613019527</v>
      </c>
      <c r="J8" s="281" t="n">
        <f aca="false">SUM(J9:J23)</f>
        <v>35986.10368861</v>
      </c>
      <c r="K8" s="282" t="n">
        <f aca="false">SUM(K9:K23)</f>
        <v>2563.79880603</v>
      </c>
      <c r="L8" s="278" t="n">
        <f aca="false">K8+J8</f>
        <v>38549.90249464</v>
      </c>
      <c r="M8" s="279" t="n">
        <f aca="false">(L8/$L$8)</f>
        <v>1</v>
      </c>
      <c r="N8" s="277" t="n">
        <f aca="false">SUM(N9:N23)</f>
        <v>33953.47506087</v>
      </c>
      <c r="O8" s="278" t="n">
        <f aca="false">SUM(O9:O23)</f>
        <v>2670.31572998</v>
      </c>
      <c r="P8" s="278" t="n">
        <f aca="false">O8+N8</f>
        <v>36623.79079085</v>
      </c>
      <c r="Q8" s="280" t="n">
        <f aca="false">(L8/P8-1)*100</f>
        <v>5.25918170183306</v>
      </c>
    </row>
    <row r="9" s="256" customFormat="true" ht="17.15" hidden="false" customHeight="true" outlineLevel="0" collapsed="false">
      <c r="A9" s="283" t="s">
        <v>92</v>
      </c>
      <c r="B9" s="251" t="n">
        <v>1609.10926074</v>
      </c>
      <c r="C9" s="252" t="n">
        <v>142.34822485</v>
      </c>
      <c r="D9" s="252" t="n">
        <f aca="false">C9+B9</f>
        <v>1751.45748559</v>
      </c>
      <c r="E9" s="253" t="n">
        <f aca="false">(D9/$D$8)</f>
        <v>0.308356761350375</v>
      </c>
      <c r="F9" s="251" t="n">
        <v>1033.560852</v>
      </c>
      <c r="G9" s="252" t="n">
        <v>106.22806146</v>
      </c>
      <c r="H9" s="252" t="n">
        <f aca="false">G9+F9</f>
        <v>1139.78891346</v>
      </c>
      <c r="I9" s="254" t="n">
        <f aca="false">(D9/H9-1)*100</f>
        <v>53.6650747262656</v>
      </c>
      <c r="J9" s="251" t="n">
        <v>10165.6676847</v>
      </c>
      <c r="K9" s="252" t="n">
        <v>1012.31642478</v>
      </c>
      <c r="L9" s="252" t="n">
        <f aca="false">K9+J9</f>
        <v>11177.98410948</v>
      </c>
      <c r="M9" s="253" t="n">
        <f aca="false">(L9/$L$8)</f>
        <v>0.289961410694468</v>
      </c>
      <c r="N9" s="251" t="n">
        <v>6625.09357271</v>
      </c>
      <c r="O9" s="252" t="n">
        <v>579.44911079</v>
      </c>
      <c r="P9" s="252" t="n">
        <f aca="false">O9+N9</f>
        <v>7204.5426835</v>
      </c>
      <c r="Q9" s="284" t="n">
        <f aca="false">(L9/P9-1)*100</f>
        <v>55.1518895859978</v>
      </c>
    </row>
    <row r="10" s="256" customFormat="true" ht="17.15" hidden="false" customHeight="true" outlineLevel="0" collapsed="false">
      <c r="A10" s="283" t="s">
        <v>111</v>
      </c>
      <c r="B10" s="251" t="n">
        <v>1170.88857818</v>
      </c>
      <c r="C10" s="252" t="n">
        <v>0</v>
      </c>
      <c r="D10" s="252" t="n">
        <f aca="false">C10+B10</f>
        <v>1170.88857818</v>
      </c>
      <c r="E10" s="253" t="n">
        <f aca="false">(D10/$D$8)</f>
        <v>0.206143405044231</v>
      </c>
      <c r="F10" s="251" t="n">
        <v>1133.66751689</v>
      </c>
      <c r="G10" s="252"/>
      <c r="H10" s="252" t="n">
        <f aca="false">G10+F10</f>
        <v>1133.66751689</v>
      </c>
      <c r="I10" s="254" t="n">
        <f aca="false">(D10/H10-1)*100</f>
        <v>3.28324316745958</v>
      </c>
      <c r="J10" s="251" t="n">
        <v>7627.76696964</v>
      </c>
      <c r="K10" s="252"/>
      <c r="L10" s="252" t="n">
        <f aca="false">K10+J10</f>
        <v>7627.76696964</v>
      </c>
      <c r="M10" s="253" t="n">
        <f aca="false">(L10/$L$8)</f>
        <v>0.197867347931699</v>
      </c>
      <c r="N10" s="251" t="n">
        <v>6825.8761218</v>
      </c>
      <c r="O10" s="252"/>
      <c r="P10" s="252" t="n">
        <f aca="false">O10+N10</f>
        <v>6825.8761218</v>
      </c>
      <c r="Q10" s="284" t="n">
        <f aca="false">(L10/P10-1)*100</f>
        <v>11.7478083916434</v>
      </c>
    </row>
    <row r="11" s="256" customFormat="true" ht="17.15" hidden="false" customHeight="true" outlineLevel="0" collapsed="false">
      <c r="A11" s="283" t="s">
        <v>112</v>
      </c>
      <c r="B11" s="251" t="n">
        <v>617.15789057</v>
      </c>
      <c r="C11" s="252" t="n">
        <v>0</v>
      </c>
      <c r="D11" s="252" t="n">
        <f aca="false">C11+B11</f>
        <v>617.15789057</v>
      </c>
      <c r="E11" s="253" t="n">
        <f aca="false">(D11/$D$8)</f>
        <v>0.108655111496405</v>
      </c>
      <c r="F11" s="251" t="n">
        <v>712.63292561</v>
      </c>
      <c r="G11" s="252"/>
      <c r="H11" s="252" t="n">
        <f aca="false">G11+F11</f>
        <v>712.63292561</v>
      </c>
      <c r="I11" s="254" t="n">
        <f aca="false">(D11/H11-1)*100</f>
        <v>-13.3975054490045</v>
      </c>
      <c r="J11" s="251" t="n">
        <v>4624.663231</v>
      </c>
      <c r="K11" s="252"/>
      <c r="L11" s="252" t="n">
        <f aca="false">K11+J11</f>
        <v>4624.663231</v>
      </c>
      <c r="M11" s="253" t="n">
        <f aca="false">(L11/$L$8)</f>
        <v>0.119965627193039</v>
      </c>
      <c r="N11" s="251" t="n">
        <v>4181.1575801</v>
      </c>
      <c r="O11" s="252"/>
      <c r="P11" s="252" t="n">
        <f aca="false">O11+N11</f>
        <v>4181.1575801</v>
      </c>
      <c r="Q11" s="284" t="n">
        <f aca="false">(L11/P11-1)*100</f>
        <v>10.6072455391502</v>
      </c>
    </row>
    <row r="12" s="256" customFormat="true" ht="17.15" hidden="false" customHeight="true" outlineLevel="0" collapsed="false">
      <c r="A12" s="283" t="s">
        <v>94</v>
      </c>
      <c r="B12" s="251" t="n">
        <v>528.96639846</v>
      </c>
      <c r="C12" s="252" t="n">
        <v>0</v>
      </c>
      <c r="D12" s="252" t="n">
        <f aca="false">C12+B12</f>
        <v>528.96639846</v>
      </c>
      <c r="E12" s="253" t="n">
        <f aca="false">(D12/$D$8)</f>
        <v>0.093128361284403</v>
      </c>
      <c r="F12" s="251" t="n">
        <v>691.73961974</v>
      </c>
      <c r="G12" s="252"/>
      <c r="H12" s="252" t="n">
        <f aca="false">G12+F12</f>
        <v>691.73961974</v>
      </c>
      <c r="I12" s="254" t="n">
        <f aca="false">(D12/H12-1)*100</f>
        <v>-23.5309958595665</v>
      </c>
      <c r="J12" s="251" t="n">
        <v>4614.08976511</v>
      </c>
      <c r="K12" s="252"/>
      <c r="L12" s="252" t="n">
        <f aca="false">K12+J12</f>
        <v>4614.08976511</v>
      </c>
      <c r="M12" s="253" t="n">
        <f aca="false">(L12/$L$8)</f>
        <v>0.11969134722848</v>
      </c>
      <c r="N12" s="251" t="n">
        <v>4680.80346574</v>
      </c>
      <c r="O12" s="252" t="n">
        <v>8.92127317</v>
      </c>
      <c r="P12" s="252" t="n">
        <f aca="false">O12+N12</f>
        <v>4689.72473891</v>
      </c>
      <c r="Q12" s="284" t="n">
        <f aca="false">(L12/P12-1)*100</f>
        <v>-1.61278066434182</v>
      </c>
    </row>
    <row r="13" s="256" customFormat="true" ht="17.15" hidden="false" customHeight="true" outlineLevel="0" collapsed="false">
      <c r="A13" s="283" t="s">
        <v>113</v>
      </c>
      <c r="B13" s="251" t="n">
        <v>501.44871911</v>
      </c>
      <c r="C13" s="252" t="n">
        <v>0</v>
      </c>
      <c r="D13" s="252" t="n">
        <f aca="false">C13+B13</f>
        <v>501.44871911</v>
      </c>
      <c r="E13" s="253" t="n">
        <f aca="false">(D13/$D$8)</f>
        <v>0.0882836747567219</v>
      </c>
      <c r="F13" s="251" t="n">
        <v>523.99700212</v>
      </c>
      <c r="G13" s="252"/>
      <c r="H13" s="252" t="n">
        <f aca="false">G13+F13</f>
        <v>523.99700212</v>
      </c>
      <c r="I13" s="254" t="n">
        <f aca="false">(D13/H13-1)*100</f>
        <v>-4.30313206349917</v>
      </c>
      <c r="J13" s="251" t="n">
        <v>4169.6627146</v>
      </c>
      <c r="K13" s="252"/>
      <c r="L13" s="252" t="n">
        <f aca="false">K13+J13</f>
        <v>4169.6627146</v>
      </c>
      <c r="M13" s="253" t="n">
        <f aca="false">(L13/$L$8)</f>
        <v>0.108162730507029</v>
      </c>
      <c r="N13" s="251" t="n">
        <v>3465.5631978</v>
      </c>
      <c r="O13" s="252"/>
      <c r="P13" s="252" t="n">
        <f aca="false">O13+N13</f>
        <v>3465.5631978</v>
      </c>
      <c r="Q13" s="284" t="n">
        <f aca="false">(L13/P13-1)*100</f>
        <v>20.3170300644632</v>
      </c>
    </row>
    <row r="14" s="256" customFormat="true" ht="17.15" hidden="false" customHeight="true" outlineLevel="0" collapsed="false">
      <c r="A14" s="283" t="s">
        <v>93</v>
      </c>
      <c r="B14" s="251" t="n">
        <v>416.69523047</v>
      </c>
      <c r="C14" s="252" t="n">
        <v>0</v>
      </c>
      <c r="D14" s="252" t="n">
        <f aca="false">C14+B14</f>
        <v>416.69523047</v>
      </c>
      <c r="E14" s="253" t="n">
        <f aca="false">(D14/$D$8)</f>
        <v>0.0733622099280323</v>
      </c>
      <c r="F14" s="251" t="n">
        <v>274.15667704</v>
      </c>
      <c r="G14" s="252"/>
      <c r="H14" s="252" t="n">
        <f aca="false">G14+F14</f>
        <v>274.15667704</v>
      </c>
      <c r="I14" s="254" t="n">
        <f aca="false">(D14/H14-1)*100</f>
        <v>51.9916403163886</v>
      </c>
      <c r="J14" s="251" t="n">
        <v>2485.90714977</v>
      </c>
      <c r="K14" s="252"/>
      <c r="L14" s="252" t="n">
        <f aca="false">K14+J14</f>
        <v>2485.90714977</v>
      </c>
      <c r="M14" s="253" t="n">
        <f aca="false">(L14/$L$8)</f>
        <v>0.0644854328779598</v>
      </c>
      <c r="N14" s="251" t="n">
        <v>2138.51029997</v>
      </c>
      <c r="O14" s="252"/>
      <c r="P14" s="252" t="n">
        <f aca="false">O14+N14</f>
        <v>2138.51029997</v>
      </c>
      <c r="Q14" s="284" t="n">
        <f aca="false">(L14/P14-1)*100</f>
        <v>16.2448060130866</v>
      </c>
    </row>
    <row r="15" s="256" customFormat="true" ht="17.15" hidden="false" customHeight="true" outlineLevel="0" collapsed="false">
      <c r="A15" s="283" t="s">
        <v>114</v>
      </c>
      <c r="B15" s="251" t="n">
        <v>0</v>
      </c>
      <c r="C15" s="252" t="n">
        <v>134.89916863</v>
      </c>
      <c r="D15" s="252" t="n">
        <f aca="false">C15+B15</f>
        <v>134.89916863</v>
      </c>
      <c r="E15" s="253" t="n">
        <f aca="false">(D15/$D$8)</f>
        <v>0.0237499745725158</v>
      </c>
      <c r="F15" s="251"/>
      <c r="G15" s="252" t="n">
        <v>141.905276</v>
      </c>
      <c r="H15" s="252" t="n">
        <f aca="false">G15+F15</f>
        <v>141.905276</v>
      </c>
      <c r="I15" s="254" t="n">
        <f aca="false">(D15/H15-1)*100</f>
        <v>-4.93717187090353</v>
      </c>
      <c r="J15" s="251"/>
      <c r="K15" s="252" t="n">
        <v>329.89319064</v>
      </c>
      <c r="L15" s="252" t="n">
        <f aca="false">K15+J15</f>
        <v>329.89319064</v>
      </c>
      <c r="M15" s="253" t="n">
        <f aca="false">(L15/$L$8)</f>
        <v>0.00855756225805937</v>
      </c>
      <c r="N15" s="251"/>
      <c r="O15" s="252" t="n">
        <v>671.142524500001</v>
      </c>
      <c r="P15" s="252" t="n">
        <f aca="false">O15+N15</f>
        <v>671.142524500001</v>
      </c>
      <c r="Q15" s="284" t="n">
        <f aca="false">(L15/P15-1)*100</f>
        <v>-50.8460306719844</v>
      </c>
    </row>
    <row r="16" s="256" customFormat="true" ht="17.15" hidden="false" customHeight="true" outlineLevel="0" collapsed="false">
      <c r="A16" s="283" t="s">
        <v>115</v>
      </c>
      <c r="B16" s="251" t="n">
        <v>105.60740538</v>
      </c>
      <c r="C16" s="252" t="n">
        <v>0</v>
      </c>
      <c r="D16" s="252" t="n">
        <f aca="false">C16+B16</f>
        <v>105.60740538</v>
      </c>
      <c r="E16" s="253" t="n">
        <f aca="false">(D16/$D$8)</f>
        <v>0.0185929477395354</v>
      </c>
      <c r="F16" s="251" t="n">
        <v>148.62578772</v>
      </c>
      <c r="G16" s="252"/>
      <c r="H16" s="252" t="n">
        <f aca="false">G16+F16</f>
        <v>148.62578772</v>
      </c>
      <c r="I16" s="254" t="n">
        <f aca="false">(D16/H16-1)*100</f>
        <v>-28.9440903896459</v>
      </c>
      <c r="J16" s="251" t="n">
        <v>575.4366993</v>
      </c>
      <c r="K16" s="252"/>
      <c r="L16" s="252" t="n">
        <f aca="false">K16+J16</f>
        <v>575.4366993</v>
      </c>
      <c r="M16" s="253" t="n">
        <f aca="false">(L16/$L$8)</f>
        <v>0.0149270597864679</v>
      </c>
      <c r="N16" s="251" t="n">
        <v>769.05604268</v>
      </c>
      <c r="O16" s="252"/>
      <c r="P16" s="252" t="n">
        <f aca="false">O16+N16</f>
        <v>769.05604268</v>
      </c>
      <c r="Q16" s="284" t="n">
        <f aca="false">(L16/P16-1)*100</f>
        <v>-25.1762332827237</v>
      </c>
    </row>
    <row r="17" s="256" customFormat="true" ht="17.15" hidden="false" customHeight="true" outlineLevel="0" collapsed="false">
      <c r="A17" s="283" t="s">
        <v>98</v>
      </c>
      <c r="B17" s="251" t="n">
        <v>0</v>
      </c>
      <c r="C17" s="252" t="n">
        <v>81.12147492</v>
      </c>
      <c r="D17" s="252" t="n">
        <f aca="false">C17+B17</f>
        <v>81.12147492</v>
      </c>
      <c r="E17" s="253" t="n">
        <f aca="false">(D17/$D$8)</f>
        <v>0.0142820225372873</v>
      </c>
      <c r="F17" s="251"/>
      <c r="G17" s="252" t="n">
        <v>55.95587594</v>
      </c>
      <c r="H17" s="252" t="n">
        <f aca="false">G17+F17</f>
        <v>55.95587594</v>
      </c>
      <c r="I17" s="254" t="n">
        <f aca="false">(D17/H17-1)*100</f>
        <v>44.9740059595964</v>
      </c>
      <c r="J17" s="251"/>
      <c r="K17" s="252" t="n">
        <v>537.700638690001</v>
      </c>
      <c r="L17" s="252" t="n">
        <f aca="false">K17+J17</f>
        <v>537.700638690001</v>
      </c>
      <c r="M17" s="253" t="n">
        <f aca="false">(L17/$L$8)</f>
        <v>0.0139481711728003</v>
      </c>
      <c r="N17" s="251"/>
      <c r="O17" s="252" t="n">
        <v>265.10880637</v>
      </c>
      <c r="P17" s="252" t="n">
        <f aca="false">O17+N17</f>
        <v>265.10880637</v>
      </c>
      <c r="Q17" s="284" t="n">
        <f aca="false">(L17/P17-1)*100</f>
        <v>102.822624435779</v>
      </c>
    </row>
    <row r="18" s="256" customFormat="true" ht="17.15" hidden="false" customHeight="true" outlineLevel="0" collapsed="false">
      <c r="A18" s="283" t="s">
        <v>101</v>
      </c>
      <c r="B18" s="251" t="n">
        <v>71.3271666</v>
      </c>
      <c r="C18" s="252" t="n">
        <v>0</v>
      </c>
      <c r="D18" s="252" t="n">
        <f aca="false">C18+B18</f>
        <v>71.3271666</v>
      </c>
      <c r="E18" s="253" t="n">
        <f aca="false">(D18/$D$8)</f>
        <v>0.0125576637001072</v>
      </c>
      <c r="F18" s="251" t="n">
        <v>60.9110526</v>
      </c>
      <c r="G18" s="252"/>
      <c r="H18" s="252" t="n">
        <f aca="false">G18+F18</f>
        <v>60.9110526</v>
      </c>
      <c r="I18" s="254" t="n">
        <f aca="false">(D18/H18-1)*100</f>
        <v>17.1005319320323</v>
      </c>
      <c r="J18" s="251" t="n">
        <v>438.16606158</v>
      </c>
      <c r="K18" s="252"/>
      <c r="L18" s="252" t="n">
        <f aca="false">K18+J18</f>
        <v>438.16606158</v>
      </c>
      <c r="M18" s="253" t="n">
        <f aca="false">(L18/$L$8)</f>
        <v>0.0113662041464547</v>
      </c>
      <c r="N18" s="251" t="n">
        <v>542.67496916</v>
      </c>
      <c r="O18" s="252"/>
      <c r="P18" s="252" t="n">
        <f aca="false">O18+N18</f>
        <v>542.67496916</v>
      </c>
      <c r="Q18" s="284" t="n">
        <f aca="false">(L18/P18-1)*100</f>
        <v>-19.2581035646011</v>
      </c>
    </row>
    <row r="19" s="256" customFormat="true" ht="17.15" hidden="false" customHeight="true" outlineLevel="0" collapsed="false">
      <c r="A19" s="283" t="s">
        <v>102</v>
      </c>
      <c r="B19" s="251" t="n">
        <v>63.18926809</v>
      </c>
      <c r="C19" s="252" t="n">
        <v>0</v>
      </c>
      <c r="D19" s="252" t="n">
        <f aca="false">C19+B19</f>
        <v>63.18926809</v>
      </c>
      <c r="E19" s="253" t="n">
        <f aca="false">(D19/$D$8)</f>
        <v>0.0111249277933625</v>
      </c>
      <c r="F19" s="251" t="n">
        <v>58.61623498</v>
      </c>
      <c r="G19" s="252"/>
      <c r="H19" s="252" t="n">
        <f aca="false">G19+F19</f>
        <v>58.61623498</v>
      </c>
      <c r="I19" s="254" t="n">
        <f aca="false">(D19/H19-1)*100</f>
        <v>7.8016493409383</v>
      </c>
      <c r="J19" s="251" t="n">
        <v>329.55288368</v>
      </c>
      <c r="K19" s="252"/>
      <c r="L19" s="252" t="n">
        <f aca="false">K19+J19</f>
        <v>329.55288368</v>
      </c>
      <c r="M19" s="253" t="n">
        <f aca="false">(L19/$L$8)</f>
        <v>0.00854873455842907</v>
      </c>
      <c r="N19" s="251" t="n">
        <v>361.16445658</v>
      </c>
      <c r="O19" s="252"/>
      <c r="P19" s="252" t="n">
        <f aca="false">O19+N19</f>
        <v>361.16445658</v>
      </c>
      <c r="Q19" s="284" t="n">
        <f aca="false">(L19/P19-1)*100</f>
        <v>-8.7526810360415</v>
      </c>
    </row>
    <row r="20" s="256" customFormat="true" ht="17.15" hidden="false" customHeight="true" outlineLevel="0" collapsed="false">
      <c r="A20" s="283" t="s">
        <v>116</v>
      </c>
      <c r="B20" s="251" t="n">
        <v>54.782533</v>
      </c>
      <c r="C20" s="252" t="n">
        <v>0</v>
      </c>
      <c r="D20" s="252" t="n">
        <f aca="false">C20+B20</f>
        <v>54.782533</v>
      </c>
      <c r="E20" s="253" t="n">
        <f aca="false">(D20/$D$8)</f>
        <v>0.00964486126179624</v>
      </c>
      <c r="F20" s="251" t="n">
        <v>55.619058</v>
      </c>
      <c r="G20" s="252"/>
      <c r="H20" s="252" t="n">
        <f aca="false">G20+F20</f>
        <v>55.619058</v>
      </c>
      <c r="I20" s="254" t="n">
        <f aca="false">(D20/H20-1)*100</f>
        <v>-1.50402583229653</v>
      </c>
      <c r="J20" s="251" t="n">
        <v>264.563945</v>
      </c>
      <c r="K20" s="252"/>
      <c r="L20" s="252" t="n">
        <f aca="false">K20+J20</f>
        <v>264.563945</v>
      </c>
      <c r="M20" s="253" t="n">
        <f aca="false">(L20/$L$8)</f>
        <v>0.0068628953091849</v>
      </c>
      <c r="N20" s="251" t="n">
        <v>333.368071</v>
      </c>
      <c r="O20" s="252"/>
      <c r="P20" s="252" t="n">
        <f aca="false">O20+N20</f>
        <v>333.368071</v>
      </c>
      <c r="Q20" s="284" t="n">
        <f aca="false">(L20/P20-1)*100</f>
        <v>-20.6390869388329</v>
      </c>
    </row>
    <row r="21" s="256" customFormat="true" ht="17.15" hidden="false" customHeight="true" outlineLevel="0" collapsed="false">
      <c r="A21" s="283" t="s">
        <v>95</v>
      </c>
      <c r="B21" s="251" t="n">
        <v>39.11243974</v>
      </c>
      <c r="C21" s="252" t="n">
        <v>6.41437447</v>
      </c>
      <c r="D21" s="252" t="n">
        <f aca="false">C21+B21</f>
        <v>45.52681421</v>
      </c>
      <c r="E21" s="253" t="n">
        <f aca="false">(D21/$D$8)</f>
        <v>0.00801532500782729</v>
      </c>
      <c r="F21" s="251" t="n">
        <v>42.7317305</v>
      </c>
      <c r="G21" s="252" t="n">
        <v>2.27691458</v>
      </c>
      <c r="H21" s="252" t="n">
        <f aca="false">G21+F21</f>
        <v>45.00864508</v>
      </c>
      <c r="I21" s="254" t="n">
        <f aca="false">(D21/H21-1)*100</f>
        <v>1.15126578256015</v>
      </c>
      <c r="J21" s="251" t="n">
        <v>388.60141356</v>
      </c>
      <c r="K21" s="252" t="n">
        <v>33.76701334</v>
      </c>
      <c r="L21" s="252" t="n">
        <f aca="false">K21+J21</f>
        <v>422.3684269</v>
      </c>
      <c r="M21" s="253" t="n">
        <f aca="false">(L21/$L$8)</f>
        <v>0.0109564071389993</v>
      </c>
      <c r="N21" s="251" t="n">
        <v>437.74233947</v>
      </c>
      <c r="O21" s="252" t="n">
        <v>18.33589368</v>
      </c>
      <c r="P21" s="252" t="n">
        <f aca="false">O21+N21</f>
        <v>456.07823315</v>
      </c>
      <c r="Q21" s="284" t="n">
        <f aca="false">(L21/P21-1)*100</f>
        <v>-7.39123330161513</v>
      </c>
    </row>
    <row r="22" s="256" customFormat="true" ht="17.15" hidden="false" customHeight="true" outlineLevel="0" collapsed="false">
      <c r="A22" s="283" t="s">
        <v>97</v>
      </c>
      <c r="B22" s="251" t="n">
        <v>36.97394807</v>
      </c>
      <c r="C22" s="252" t="n">
        <v>0</v>
      </c>
      <c r="D22" s="252" t="n">
        <f aca="false">C22+B22</f>
        <v>36.97394807</v>
      </c>
      <c r="E22" s="253" t="n">
        <f aca="false">(D22/$D$8)</f>
        <v>0.00650953104771568</v>
      </c>
      <c r="F22" s="251" t="n">
        <v>11.33154388</v>
      </c>
      <c r="G22" s="252" t="n">
        <v>0.031165</v>
      </c>
      <c r="H22" s="252" t="n">
        <f aca="false">G22+F22</f>
        <v>11.36270888</v>
      </c>
      <c r="I22" s="254" t="n">
        <f aca="false">(D22/H22-1)*100</f>
        <v>225.397301475174</v>
      </c>
      <c r="J22" s="251" t="n">
        <v>122.22788509</v>
      </c>
      <c r="K22" s="252" t="n">
        <v>0.98993985</v>
      </c>
      <c r="L22" s="252" t="n">
        <f aca="false">K22+J22</f>
        <v>123.21782494</v>
      </c>
      <c r="M22" s="253" t="n">
        <f aca="false">(L22/$L$8)</f>
        <v>0.00319632001552098</v>
      </c>
      <c r="N22" s="251" t="n">
        <v>77.53890823</v>
      </c>
      <c r="O22" s="252" t="n">
        <v>0.40967046</v>
      </c>
      <c r="P22" s="252" t="n">
        <f aca="false">O22+N22</f>
        <v>77.94857869</v>
      </c>
      <c r="Q22" s="284" t="n">
        <f aca="false">(L22/P22-1)*100</f>
        <v>58.0757815098014</v>
      </c>
    </row>
    <row r="23" s="256" customFormat="true" ht="17.15" hidden="false" customHeight="true" outlineLevel="0" collapsed="false">
      <c r="A23" s="285" t="s">
        <v>109</v>
      </c>
      <c r="B23" s="286" t="n">
        <v>8.54864758</v>
      </c>
      <c r="C23" s="287" t="n">
        <v>91.38034724</v>
      </c>
      <c r="D23" s="287" t="n">
        <f aca="false">C23+B23</f>
        <v>99.92899482</v>
      </c>
      <c r="E23" s="288" t="n">
        <f aca="false">(D23/$D$8)</f>
        <v>0.0175932224796845</v>
      </c>
      <c r="F23" s="286" t="n">
        <v>323.89983326</v>
      </c>
      <c r="G23" s="287" t="n">
        <v>140.99945274</v>
      </c>
      <c r="H23" s="287" t="n">
        <f aca="false">G23+F23</f>
        <v>464.899286</v>
      </c>
      <c r="I23" s="289" t="n">
        <f aca="false">(D23/H23-1)*100</f>
        <v>-78.5052380527855</v>
      </c>
      <c r="J23" s="286" t="n">
        <v>179.79728558</v>
      </c>
      <c r="K23" s="287" t="n">
        <v>649.13159873</v>
      </c>
      <c r="L23" s="287" t="n">
        <f aca="false">K23+J23</f>
        <v>828.92888431</v>
      </c>
      <c r="M23" s="288" t="n">
        <f aca="false">(L23/$L$8)</f>
        <v>0.0215027491814086</v>
      </c>
      <c r="N23" s="286" t="n">
        <v>3514.92603563</v>
      </c>
      <c r="O23" s="287" t="n">
        <v>1126.94845101</v>
      </c>
      <c r="P23" s="287" t="n">
        <f aca="false">O23+N23</f>
        <v>4641.87448664</v>
      </c>
      <c r="Q23" s="290" t="n">
        <f aca="false">(L23/P23-1)*100</f>
        <v>-82.1423675565598</v>
      </c>
    </row>
    <row r="24" s="264" customFormat="true" ht="14.85" hidden="false" customHeight="false" outlineLevel="0" collapsed="false">
      <c r="A24" s="291" t="s">
        <v>75</v>
      </c>
    </row>
    <row r="25" customFormat="false" ht="14.85" hidden="false" customHeight="false" outlineLevel="0" collapsed="false">
      <c r="A25" s="291" t="s">
        <v>80</v>
      </c>
    </row>
    <row r="26" customFormat="false" ht="14.85" hidden="false" customHeight="false" outlineLevel="0" collapsed="false">
      <c r="A26" s="224" t="s">
        <v>81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4:Q65536 I24:I65536 Q3 I3 I5 Q5">
    <cfRule type="cellIs" priority="2" operator="lessThan" aboveAverage="0" equalAverage="0" bottom="0" percent="0" rank="0" text="" dxfId="9">
      <formula>0</formula>
    </cfRule>
  </conditionalFormatting>
  <conditionalFormatting sqref="Q8:Q23 I8:I23">
    <cfRule type="cellIs" priority="3" operator="lessThan" aboveAverage="0" equalAverage="0" bottom="0" percent="0" rank="0" text="" dxfId="10">
      <formula>0</formula>
    </cfRule>
    <cfRule type="cellIs" priority="4" operator="greaterThanOrEqual" aboveAverage="0" equalAverage="0" bottom="0" percent="0" rank="0" text="" dxfId="11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40"/>
  <sheetViews>
    <sheetView showFormulas="false" showGridLines="false" showRowColHeaders="fals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T10" activeCellId="0" sqref="T10:W38"/>
    </sheetView>
  </sheetViews>
  <sheetFormatPr defaultColWidth="7.9921875" defaultRowHeight="14.85" zeroHeight="false" outlineLevelRow="0" outlineLevelCol="0"/>
  <cols>
    <col collapsed="false" customWidth="true" hidden="false" outlineLevel="0" max="1" min="1" style="292" width="24.86"/>
    <col collapsed="false" customWidth="true" hidden="false" outlineLevel="0" max="3" min="2" style="292" width="12.5"/>
    <col collapsed="false" customWidth="true" hidden="false" outlineLevel="0" max="4" min="4" style="292" width="8.61"/>
    <col collapsed="false" customWidth="true" hidden="false" outlineLevel="0" max="5" min="5" style="292" width="10.61"/>
    <col collapsed="false" customWidth="true" hidden="false" outlineLevel="0" max="6" min="6" style="292" width="12.5"/>
    <col collapsed="false" customWidth="true" hidden="false" outlineLevel="0" max="7" min="7" style="292" width="11.24"/>
    <col collapsed="false" customWidth="true" hidden="false" outlineLevel="0" max="8" min="8" style="292" width="10.5"/>
    <col collapsed="false" customWidth="true" hidden="false" outlineLevel="0" max="9" min="9" style="292" width="12.5"/>
    <col collapsed="false" customWidth="true" hidden="false" outlineLevel="0" max="10" min="10" style="292" width="8.99"/>
    <col collapsed="false" customWidth="true" hidden="false" outlineLevel="0" max="11" min="11" style="292" width="10.61"/>
    <col collapsed="false" customWidth="true" hidden="false" outlineLevel="0" max="12" min="12" style="292" width="12.5"/>
    <col collapsed="false" customWidth="true" hidden="false" outlineLevel="0" max="13" min="13" style="292" width="10.61"/>
    <col collapsed="false" customWidth="true" hidden="false" outlineLevel="0" max="15" min="14" style="292" width="12.5"/>
    <col collapsed="false" customWidth="true" hidden="false" outlineLevel="0" max="16" min="16" style="292" width="9.49"/>
    <col collapsed="false" customWidth="true" hidden="false" outlineLevel="0" max="17" min="17" style="292" width="10.61"/>
    <col collapsed="false" customWidth="true" hidden="false" outlineLevel="0" max="18" min="18" style="292" width="13.87"/>
    <col collapsed="false" customWidth="true" hidden="false" outlineLevel="0" max="19" min="19" style="292" width="11.24"/>
    <col collapsed="false" customWidth="true" hidden="false" outlineLevel="0" max="21" min="20" style="292" width="12.5"/>
    <col collapsed="false" customWidth="true" hidden="false" outlineLevel="0" max="23" min="22" style="292" width="10.25"/>
    <col collapsed="false" customWidth="true" hidden="false" outlineLevel="0" max="24" min="24" style="292" width="13.87"/>
    <col collapsed="false" customWidth="true" hidden="false" outlineLevel="0" max="25" min="25" style="292" width="9.86"/>
    <col collapsed="false" customWidth="false" hidden="false" outlineLevel="0" max="257" min="26" style="292" width="7.99"/>
  </cols>
  <sheetData>
    <row r="1" customFormat="false" ht="19.1" hidden="false" customHeight="false" outlineLevel="0" collapsed="false">
      <c r="X1" s="293" t="s">
        <v>34</v>
      </c>
      <c r="Y1" s="293"/>
    </row>
    <row r="2" customFormat="false" ht="5.3" hidden="false" customHeight="true" outlineLevel="0" collapsed="false"/>
    <row r="3" customFormat="false" ht="24.7" hidden="false" customHeight="true" outlineLevel="0" collapsed="false">
      <c r="A3" s="294" t="s">
        <v>117</v>
      </c>
      <c r="B3" s="294"/>
      <c r="C3" s="294"/>
      <c r="D3" s="294"/>
      <c r="E3" s="294"/>
      <c r="F3" s="294"/>
      <c r="G3" s="294"/>
      <c r="H3" s="294"/>
      <c r="I3" s="294"/>
      <c r="J3" s="294"/>
      <c r="K3" s="294"/>
      <c r="L3" s="294"/>
      <c r="M3" s="294"/>
      <c r="N3" s="294"/>
      <c r="O3" s="294"/>
      <c r="P3" s="294"/>
      <c r="Q3" s="294"/>
      <c r="R3" s="294"/>
      <c r="S3" s="294"/>
      <c r="T3" s="294"/>
      <c r="U3" s="294"/>
      <c r="V3" s="294"/>
      <c r="W3" s="294"/>
      <c r="X3" s="294"/>
      <c r="Y3" s="294"/>
    </row>
    <row r="4" customFormat="false" ht="21.2" hidden="false" customHeight="true" outlineLevel="0" collapsed="false">
      <c r="A4" s="295" t="s">
        <v>118</v>
      </c>
      <c r="B4" s="295"/>
      <c r="C4" s="295"/>
      <c r="D4" s="29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</row>
    <row r="5" s="299" customFormat="true" ht="19.8" hidden="false" customHeight="true" outlineLevel="0" collapsed="false">
      <c r="A5" s="296" t="s">
        <v>119</v>
      </c>
      <c r="B5" s="297" t="s">
        <v>84</v>
      </c>
      <c r="C5" s="297"/>
      <c r="D5" s="297"/>
      <c r="E5" s="297"/>
      <c r="F5" s="297"/>
      <c r="G5" s="297"/>
      <c r="H5" s="297"/>
      <c r="I5" s="297"/>
      <c r="J5" s="297"/>
      <c r="K5" s="297"/>
      <c r="L5" s="297"/>
      <c r="M5" s="297"/>
      <c r="N5" s="298" t="s">
        <v>85</v>
      </c>
      <c r="O5" s="298"/>
      <c r="P5" s="298"/>
      <c r="Q5" s="298"/>
      <c r="R5" s="298"/>
      <c r="S5" s="298"/>
      <c r="T5" s="298"/>
      <c r="U5" s="298"/>
      <c r="V5" s="298"/>
      <c r="W5" s="298"/>
      <c r="X5" s="298"/>
      <c r="Y5" s="298"/>
    </row>
    <row r="6" s="306" customFormat="true" ht="26.3" hidden="false" customHeight="true" outlineLevel="0" collapsed="false">
      <c r="A6" s="296"/>
      <c r="B6" s="300" t="s">
        <v>86</v>
      </c>
      <c r="C6" s="300"/>
      <c r="D6" s="300"/>
      <c r="E6" s="300"/>
      <c r="F6" s="300"/>
      <c r="G6" s="301" t="s">
        <v>87</v>
      </c>
      <c r="H6" s="300" t="s">
        <v>88</v>
      </c>
      <c r="I6" s="300"/>
      <c r="J6" s="300"/>
      <c r="K6" s="300"/>
      <c r="L6" s="300"/>
      <c r="M6" s="302" t="s">
        <v>89</v>
      </c>
      <c r="N6" s="303" t="s">
        <v>120</v>
      </c>
      <c r="O6" s="303"/>
      <c r="P6" s="303"/>
      <c r="Q6" s="303"/>
      <c r="R6" s="303"/>
      <c r="S6" s="301" t="s">
        <v>87</v>
      </c>
      <c r="T6" s="304" t="s">
        <v>121</v>
      </c>
      <c r="U6" s="304"/>
      <c r="V6" s="304"/>
      <c r="W6" s="304"/>
      <c r="X6" s="304"/>
      <c r="Y6" s="305" t="s">
        <v>89</v>
      </c>
    </row>
    <row r="7" s="315" customFormat="true" ht="26.3" hidden="false" customHeight="true" outlineLevel="0" collapsed="false">
      <c r="A7" s="296"/>
      <c r="B7" s="307" t="s">
        <v>50</v>
      </c>
      <c r="C7" s="307"/>
      <c r="D7" s="308" t="s">
        <v>51</v>
      </c>
      <c r="E7" s="308"/>
      <c r="F7" s="309" t="s">
        <v>52</v>
      </c>
      <c r="G7" s="301"/>
      <c r="H7" s="307" t="s">
        <v>50</v>
      </c>
      <c r="I7" s="307"/>
      <c r="J7" s="308" t="s">
        <v>51</v>
      </c>
      <c r="K7" s="308"/>
      <c r="L7" s="309" t="s">
        <v>52</v>
      </c>
      <c r="M7" s="302"/>
      <c r="N7" s="310" t="s">
        <v>50</v>
      </c>
      <c r="O7" s="310"/>
      <c r="P7" s="311" t="s">
        <v>51</v>
      </c>
      <c r="Q7" s="311"/>
      <c r="R7" s="312" t="s">
        <v>52</v>
      </c>
      <c r="S7" s="301"/>
      <c r="T7" s="313" t="s">
        <v>50</v>
      </c>
      <c r="U7" s="313"/>
      <c r="V7" s="314" t="s">
        <v>51</v>
      </c>
      <c r="W7" s="314"/>
      <c r="X7" s="309" t="s">
        <v>52</v>
      </c>
      <c r="Y7" s="305"/>
    </row>
    <row r="8" s="315" customFormat="true" ht="30.35" hidden="false" customHeight="false" outlineLevel="0" collapsed="false">
      <c r="A8" s="296"/>
      <c r="B8" s="316" t="s">
        <v>54</v>
      </c>
      <c r="C8" s="317" t="s">
        <v>55</v>
      </c>
      <c r="D8" s="318" t="s">
        <v>54</v>
      </c>
      <c r="E8" s="317" t="s">
        <v>55</v>
      </c>
      <c r="F8" s="309"/>
      <c r="G8" s="301"/>
      <c r="H8" s="316" t="s">
        <v>54</v>
      </c>
      <c r="I8" s="317" t="s">
        <v>55</v>
      </c>
      <c r="J8" s="318" t="s">
        <v>54</v>
      </c>
      <c r="K8" s="317" t="s">
        <v>55</v>
      </c>
      <c r="L8" s="309"/>
      <c r="M8" s="302"/>
      <c r="N8" s="319" t="s">
        <v>54</v>
      </c>
      <c r="O8" s="317" t="s">
        <v>55</v>
      </c>
      <c r="P8" s="318" t="s">
        <v>54</v>
      </c>
      <c r="Q8" s="317" t="s">
        <v>55</v>
      </c>
      <c r="R8" s="312"/>
      <c r="S8" s="301"/>
      <c r="T8" s="316" t="s">
        <v>54</v>
      </c>
      <c r="U8" s="317" t="s">
        <v>55</v>
      </c>
      <c r="V8" s="318" t="s">
        <v>54</v>
      </c>
      <c r="W8" s="317" t="s">
        <v>55</v>
      </c>
      <c r="X8" s="309"/>
      <c r="Y8" s="305"/>
    </row>
    <row r="9" s="329" customFormat="true" ht="18" hidden="false" customHeight="true" outlineLevel="0" collapsed="false">
      <c r="A9" s="320" t="s">
        <v>48</v>
      </c>
      <c r="B9" s="321" t="n">
        <f aca="false">SUM(B10:B38)</f>
        <v>1036482.86468</v>
      </c>
      <c r="C9" s="322" t="n">
        <f aca="false">SUM(C10:C38)</f>
        <v>1169548.14211</v>
      </c>
      <c r="D9" s="323" t="n">
        <f aca="false">SUM(D10:D38)</f>
        <v>4388.60137</v>
      </c>
      <c r="E9" s="322" t="n">
        <f aca="false">SUM(E10:E38)</f>
        <v>4988.77288</v>
      </c>
      <c r="F9" s="324" t="n">
        <f aca="false">SUM(B9:E9)</f>
        <v>2215408.38104</v>
      </c>
      <c r="G9" s="325" t="n">
        <f aca="false">F9/$F$9</f>
        <v>1</v>
      </c>
      <c r="H9" s="321" t="n">
        <f aca="false">SUM(H10:H38)</f>
        <v>934622.52578</v>
      </c>
      <c r="I9" s="322" t="n">
        <f aca="false">SUM(I10:I38)</f>
        <v>1033730.04921</v>
      </c>
      <c r="J9" s="323" t="n">
        <f aca="false">SUM(J10:J38)</f>
        <v>7498.8647</v>
      </c>
      <c r="K9" s="322" t="n">
        <f aca="false">SUM(K10:K38)</f>
        <v>8385.17716</v>
      </c>
      <c r="L9" s="324" t="n">
        <f aca="false">SUM(H9:K9)</f>
        <v>1984236.61685</v>
      </c>
      <c r="M9" s="326" t="n">
        <f aca="false">IF(ISERROR(F9/L9-1),"         /0",(F9/L9-1))</f>
        <v>0.116504131728497</v>
      </c>
      <c r="N9" s="327" t="n">
        <f aca="false">SUM(N10:N38)</f>
        <v>6654571.48228</v>
      </c>
      <c r="O9" s="322" t="n">
        <f aca="false">SUM(O10:O38)</f>
        <v>6329516.59926</v>
      </c>
      <c r="P9" s="323" t="n">
        <f aca="false">SUM(P10:P38)</f>
        <v>23293.37668</v>
      </c>
      <c r="Q9" s="322" t="n">
        <f aca="false">SUM(Q10:Q38)</f>
        <v>23649.45126</v>
      </c>
      <c r="R9" s="324" t="n">
        <f aca="false">SUM(N9:Q9)</f>
        <v>13031030.90948</v>
      </c>
      <c r="S9" s="325" t="n">
        <f aca="false">R9/$R$9</f>
        <v>1</v>
      </c>
      <c r="T9" s="321" t="n">
        <f aca="false">SUM(T10:T38)</f>
        <v>5615404.24084</v>
      </c>
      <c r="U9" s="322" t="n">
        <f aca="false">SUM(U10:U38)</f>
        <v>5342991.38081</v>
      </c>
      <c r="V9" s="323" t="n">
        <f aca="false">SUM(V10:V38)</f>
        <v>33831.97867</v>
      </c>
      <c r="W9" s="322" t="n">
        <f aca="false">SUM(W10:W38)</f>
        <v>34264.7613</v>
      </c>
      <c r="X9" s="324" t="n">
        <f aca="false">SUM(T9:W9)</f>
        <v>11026492.36162</v>
      </c>
      <c r="Y9" s="328" t="n">
        <f aca="false">IF(ISERROR(R9/X9-1),"         /0",(R9/X9-1))</f>
        <v>0.181792947577528</v>
      </c>
    </row>
    <row r="10" customFormat="false" ht="19.25" hidden="false" customHeight="true" outlineLevel="0" collapsed="false">
      <c r="A10" s="330" t="s">
        <v>92</v>
      </c>
      <c r="B10" s="331" t="n">
        <v>443693.17711</v>
      </c>
      <c r="C10" s="332" t="n">
        <v>485896.8075</v>
      </c>
      <c r="D10" s="333" t="n">
        <v>656.29872</v>
      </c>
      <c r="E10" s="332" t="n">
        <v>694.41708</v>
      </c>
      <c r="F10" s="334" t="n">
        <f aca="false">SUM(B10:E10)</f>
        <v>930940.70041</v>
      </c>
      <c r="G10" s="335" t="n">
        <f aca="false">F10/$F$9</f>
        <v>0.42021178053546</v>
      </c>
      <c r="H10" s="331" t="n">
        <v>423615.72513</v>
      </c>
      <c r="I10" s="332" t="n">
        <v>458734.32582</v>
      </c>
      <c r="J10" s="333" t="n">
        <v>4385.15661</v>
      </c>
      <c r="K10" s="332" t="n">
        <v>5073.18013</v>
      </c>
      <c r="L10" s="334" t="n">
        <f aca="false">SUM(H10:K10)</f>
        <v>891808.38769</v>
      </c>
      <c r="M10" s="336" t="n">
        <f aca="false">IF(ISERROR(F10/L10-1),"         /0",(F10/L10-1))</f>
        <v>0.043879731633117</v>
      </c>
      <c r="N10" s="331" t="n">
        <v>2851296.28691</v>
      </c>
      <c r="O10" s="332" t="n">
        <v>2745628.25183</v>
      </c>
      <c r="P10" s="333" t="n">
        <v>9429.34817</v>
      </c>
      <c r="Q10" s="332" t="n">
        <v>9271.42975</v>
      </c>
      <c r="R10" s="334" t="n">
        <f aca="false">SUM(N10:Q10)</f>
        <v>5615625.31666</v>
      </c>
      <c r="S10" s="335" t="n">
        <f aca="false">R10/$R$9</f>
        <v>0.430942521406704</v>
      </c>
      <c r="T10" s="331" t="n">
        <v>2669951.00045</v>
      </c>
      <c r="U10" s="332" t="n">
        <v>2514872.58818</v>
      </c>
      <c r="V10" s="333" t="n">
        <v>19418.23972</v>
      </c>
      <c r="W10" s="332" t="n">
        <v>18493.74007</v>
      </c>
      <c r="X10" s="334" t="n">
        <f aca="false">SUM(T10:W10)</f>
        <v>5222735.56842</v>
      </c>
      <c r="Y10" s="337" t="n">
        <f aca="false">IF(ISERROR(R10/X10-1),"         /0",IF(R10/X10&gt;5,"  *  ",(R10/X10-1)))</f>
        <v>0.0752268122888817</v>
      </c>
    </row>
    <row r="11" customFormat="false" ht="19.25" hidden="false" customHeight="true" outlineLevel="0" collapsed="false">
      <c r="A11" s="338" t="s">
        <v>122</v>
      </c>
      <c r="B11" s="339" t="n">
        <v>114173.45539</v>
      </c>
      <c r="C11" s="340" t="n">
        <v>139597.99534</v>
      </c>
      <c r="D11" s="341" t="n">
        <v>0</v>
      </c>
      <c r="E11" s="340" t="n">
        <v>0</v>
      </c>
      <c r="F11" s="342" t="n">
        <f aca="false">SUM(B11:E11)</f>
        <v>253771.45073</v>
      </c>
      <c r="G11" s="343" t="n">
        <f aca="false">F11/$F$9</f>
        <v>0.114548384352897</v>
      </c>
      <c r="H11" s="339" t="n">
        <v>109425.93466</v>
      </c>
      <c r="I11" s="340" t="n">
        <v>118639.82007</v>
      </c>
      <c r="J11" s="341"/>
      <c r="K11" s="340"/>
      <c r="L11" s="342" t="n">
        <f aca="false">SUM(H11:K11)</f>
        <v>228065.75473</v>
      </c>
      <c r="M11" s="344" t="n">
        <f aca="false">IF(ISERROR(F11/L11-1),"         /0",(F11/L11-1))</f>
        <v>0.11271177485823</v>
      </c>
      <c r="N11" s="339" t="n">
        <v>785068.0219</v>
      </c>
      <c r="O11" s="340" t="n">
        <v>700648.90963</v>
      </c>
      <c r="P11" s="341"/>
      <c r="Q11" s="340"/>
      <c r="R11" s="342" t="n">
        <f aca="false">SUM(N11:Q11)</f>
        <v>1485716.93153</v>
      </c>
      <c r="S11" s="343" t="n">
        <f aca="false">R11/$R$9</f>
        <v>0.114013767740291</v>
      </c>
      <c r="T11" s="339" t="n">
        <v>598179.57895</v>
      </c>
      <c r="U11" s="340" t="n">
        <v>544326.14583</v>
      </c>
      <c r="V11" s="341"/>
      <c r="W11" s="340"/>
      <c r="X11" s="342" t="n">
        <f aca="false">SUM(T11:W11)</f>
        <v>1142505.72478</v>
      </c>
      <c r="Y11" s="345" t="n">
        <f aca="false">IF(ISERROR(R11/X11-1),"         /0",IF(R11/X11&gt;5,"  *  ",(R11/X11-1)))</f>
        <v>0.300402176817179</v>
      </c>
    </row>
    <row r="12" customFormat="false" ht="19.25" hidden="false" customHeight="true" outlineLevel="0" collapsed="false">
      <c r="A12" s="330" t="s">
        <v>123</v>
      </c>
      <c r="B12" s="331" t="n">
        <v>66681.50742</v>
      </c>
      <c r="C12" s="332" t="n">
        <v>73277.90184</v>
      </c>
      <c r="D12" s="333" t="n">
        <v>0</v>
      </c>
      <c r="E12" s="332" t="n">
        <v>0</v>
      </c>
      <c r="F12" s="334" t="n">
        <f aca="false">SUM(B12:E12)</f>
        <v>139959.40926</v>
      </c>
      <c r="G12" s="335" t="n">
        <f aca="false">F12/$F$9</f>
        <v>0.0631754445175013</v>
      </c>
      <c r="H12" s="331" t="n">
        <v>65082.11952</v>
      </c>
      <c r="I12" s="332" t="n">
        <v>70494.10236</v>
      </c>
      <c r="J12" s="333"/>
      <c r="K12" s="332"/>
      <c r="L12" s="334" t="n">
        <f aca="false">SUM(H12:K12)</f>
        <v>135576.22188</v>
      </c>
      <c r="M12" s="336" t="n">
        <f aca="false">IF(ISERROR(F12/L12-1),"         /0",(F12/L12-1))</f>
        <v>0.0323300599413339</v>
      </c>
      <c r="N12" s="331" t="n">
        <v>427148.95872</v>
      </c>
      <c r="O12" s="332" t="n">
        <v>391331.3151</v>
      </c>
      <c r="P12" s="333"/>
      <c r="Q12" s="332"/>
      <c r="R12" s="334" t="n">
        <f aca="false">SUM(N12:Q12)</f>
        <v>818480.27382</v>
      </c>
      <c r="S12" s="335" t="n">
        <f aca="false">R12/$R$9</f>
        <v>0.0628100938065123</v>
      </c>
      <c r="T12" s="331" t="n">
        <v>420258.62274</v>
      </c>
      <c r="U12" s="332" t="n">
        <v>384285.363</v>
      </c>
      <c r="V12" s="333"/>
      <c r="W12" s="332"/>
      <c r="X12" s="334" t="n">
        <f aca="false">SUM(T12:W12)</f>
        <v>804543.98574</v>
      </c>
      <c r="Y12" s="337" t="n">
        <f aca="false">IF(ISERROR(R12/X12-1),"         /0",IF(R12/X12&gt;5,"  *  ",(R12/X12-1)))</f>
        <v>0.0173219716100193</v>
      </c>
    </row>
    <row r="13" customFormat="false" ht="19.25" hidden="false" customHeight="true" outlineLevel="0" collapsed="false">
      <c r="A13" s="330" t="s">
        <v>124</v>
      </c>
      <c r="B13" s="331" t="n">
        <v>58519.636</v>
      </c>
      <c r="C13" s="332" t="n">
        <v>67315.7552</v>
      </c>
      <c r="D13" s="333" t="n">
        <v>0</v>
      </c>
      <c r="E13" s="332" t="n">
        <v>0</v>
      </c>
      <c r="F13" s="334" t="n">
        <f aca="false">SUM(B13:E13)</f>
        <v>125835.3912</v>
      </c>
      <c r="G13" s="335" t="n">
        <f aca="false">F13/$F$9</f>
        <v>0.0568000880907239</v>
      </c>
      <c r="H13" s="331"/>
      <c r="I13" s="332"/>
      <c r="J13" s="333"/>
      <c r="K13" s="332"/>
      <c r="L13" s="334" t="n">
        <f aca="false">SUM(H13:K13)</f>
        <v>0</v>
      </c>
      <c r="M13" s="336" t="str">
        <f aca="false">IF(ISERROR(F13/L13-1),"         /0",(F13/L13-1))</f>
        <v>         /0</v>
      </c>
      <c r="N13" s="331" t="n">
        <v>372199.424</v>
      </c>
      <c r="O13" s="332" t="n">
        <v>332707.7566</v>
      </c>
      <c r="P13" s="333"/>
      <c r="Q13" s="332"/>
      <c r="R13" s="334" t="n">
        <f aca="false">SUM(N13:Q13)</f>
        <v>704907.1806</v>
      </c>
      <c r="S13" s="335" t="n">
        <f aca="false">R13/$R$9</f>
        <v>0.0540945060676039</v>
      </c>
      <c r="T13" s="331"/>
      <c r="U13" s="332"/>
      <c r="V13" s="333"/>
      <c r="W13" s="332"/>
      <c r="X13" s="334" t="n">
        <f aca="false">SUM(T13:W13)</f>
        <v>0</v>
      </c>
      <c r="Y13" s="337" t="str">
        <f aca="false">IF(ISERROR(R13/X13-1),"         /0",IF(R13/X13&gt;5,"  *  ",(R13/X13-1)))</f>
        <v>         /0</v>
      </c>
    </row>
    <row r="14" customFormat="false" ht="19.25" hidden="false" customHeight="true" outlineLevel="0" collapsed="false">
      <c r="A14" s="330" t="s">
        <v>125</v>
      </c>
      <c r="B14" s="331" t="n">
        <v>57455.6351</v>
      </c>
      <c r="C14" s="332" t="n">
        <v>64635.93116</v>
      </c>
      <c r="D14" s="333" t="n">
        <v>0</v>
      </c>
      <c r="E14" s="332" t="n">
        <v>0</v>
      </c>
      <c r="F14" s="334" t="n">
        <f aca="false">SUM(B14:E14)</f>
        <v>122091.56626</v>
      </c>
      <c r="G14" s="335" t="n">
        <f aca="false">F14/$F$9</f>
        <v>0.0551101852393848</v>
      </c>
      <c r="H14" s="331" t="n">
        <v>53038.11343</v>
      </c>
      <c r="I14" s="332" t="n">
        <v>60507.59654</v>
      </c>
      <c r="J14" s="333"/>
      <c r="K14" s="332"/>
      <c r="L14" s="334" t="n">
        <f aca="false">SUM(H14:K14)</f>
        <v>113545.70997</v>
      </c>
      <c r="M14" s="336" t="n">
        <f aca="false">IF(ISERROR(F14/L14-1),"         /0",(F14/L14-1))</f>
        <v>0.0752635770409811</v>
      </c>
      <c r="N14" s="331" t="n">
        <v>314315.06767</v>
      </c>
      <c r="O14" s="332" t="n">
        <v>307142.36274</v>
      </c>
      <c r="P14" s="333"/>
      <c r="Q14" s="332"/>
      <c r="R14" s="334" t="n">
        <f aca="false">SUM(N14:Q14)</f>
        <v>621457.43041</v>
      </c>
      <c r="S14" s="335" t="n">
        <f aca="false">R14/$R$9</f>
        <v>0.0476905806399318</v>
      </c>
      <c r="T14" s="331" t="n">
        <v>306131.63355</v>
      </c>
      <c r="U14" s="332" t="n">
        <v>308222.07876</v>
      </c>
      <c r="V14" s="333"/>
      <c r="W14" s="332"/>
      <c r="X14" s="334" t="n">
        <f aca="false">SUM(T14:W14)</f>
        <v>614353.71231</v>
      </c>
      <c r="Y14" s="337" t="n">
        <f aca="false">IF(ISERROR(R14/X14-1),"         /0",IF(R14/X14&gt;5,"  *  ",(R14/X14-1)))</f>
        <v>0.0115629123055019</v>
      </c>
    </row>
    <row r="15" customFormat="false" ht="19.25" hidden="false" customHeight="true" outlineLevel="0" collapsed="false">
      <c r="A15" s="330" t="s">
        <v>94</v>
      </c>
      <c r="B15" s="331" t="n">
        <v>44290.73529</v>
      </c>
      <c r="C15" s="332" t="n">
        <v>50643.77006</v>
      </c>
      <c r="D15" s="333" t="n">
        <v>890.42892</v>
      </c>
      <c r="E15" s="332" t="n">
        <v>1078.26618</v>
      </c>
      <c r="F15" s="334" t="n">
        <f aca="false">SUM(B15:E15)</f>
        <v>96903.20045</v>
      </c>
      <c r="G15" s="335" t="n">
        <f aca="false">F15/$F$9</f>
        <v>0.0437405587517502</v>
      </c>
      <c r="H15" s="331" t="n">
        <v>15962.71579</v>
      </c>
      <c r="I15" s="332" t="n">
        <v>18652.91286</v>
      </c>
      <c r="J15" s="333" t="n">
        <v>877.31837</v>
      </c>
      <c r="K15" s="332" t="n">
        <v>935.31026</v>
      </c>
      <c r="L15" s="334" t="n">
        <f aca="false">SUM(H15:K15)</f>
        <v>36428.25728</v>
      </c>
      <c r="M15" s="336" t="n">
        <f aca="false">IF(ISERROR(F15/L15-1),"         /0",(F15/L15-1))</f>
        <v>1.66011079545115</v>
      </c>
      <c r="N15" s="331" t="n">
        <v>216464.24478</v>
      </c>
      <c r="O15" s="332" t="n">
        <v>208222.47698</v>
      </c>
      <c r="P15" s="333" t="n">
        <v>5847.22377</v>
      </c>
      <c r="Q15" s="332" t="n">
        <v>5927.34866</v>
      </c>
      <c r="R15" s="334" t="n">
        <f aca="false">SUM(N15:Q15)</f>
        <v>436461.29419</v>
      </c>
      <c r="S15" s="335" t="n">
        <f aca="false">R15/$R$9</f>
        <v>0.033493995772236</v>
      </c>
      <c r="T15" s="331" t="n">
        <v>94757.35798</v>
      </c>
      <c r="U15" s="332" t="n">
        <v>90686.005</v>
      </c>
      <c r="V15" s="333" t="n">
        <v>2661.43335</v>
      </c>
      <c r="W15" s="332" t="n">
        <v>3474.41611</v>
      </c>
      <c r="X15" s="334" t="n">
        <f aca="false">SUM(T15:W15)</f>
        <v>191579.21244</v>
      </c>
      <c r="Y15" s="337" t="n">
        <f aca="false">IF(ISERROR(R15/X15-1),"         /0",IF(R15/X15&gt;5,"  *  ",(R15/X15-1)))</f>
        <v>1.27822887792011</v>
      </c>
    </row>
    <row r="16" customFormat="false" ht="19.25" hidden="false" customHeight="true" outlineLevel="0" collapsed="false">
      <c r="A16" s="330" t="s">
        <v>126</v>
      </c>
      <c r="B16" s="331" t="n">
        <v>42011.36173</v>
      </c>
      <c r="C16" s="332" t="n">
        <v>49799.67587</v>
      </c>
      <c r="D16" s="333" t="n">
        <v>0</v>
      </c>
      <c r="E16" s="332" t="n">
        <v>0</v>
      </c>
      <c r="F16" s="334" t="n">
        <f aca="false">SUM(B16:E16)</f>
        <v>91811.0376</v>
      </c>
      <c r="G16" s="335" t="n">
        <f aca="false">F16/$F$9</f>
        <v>0.0414420376783536</v>
      </c>
      <c r="H16" s="331" t="n">
        <v>40085.87816</v>
      </c>
      <c r="I16" s="332" t="n">
        <v>45844.17913</v>
      </c>
      <c r="J16" s="333"/>
      <c r="K16" s="332"/>
      <c r="L16" s="334" t="n">
        <f aca="false">SUM(H16:K16)</f>
        <v>85930.05729</v>
      </c>
      <c r="M16" s="336" t="n">
        <f aca="false">IF(ISERROR(F16/L16-1),"         /0",(F16/L16-1))</f>
        <v>0.0684391526721861</v>
      </c>
      <c r="N16" s="331" t="n">
        <v>250377.57098</v>
      </c>
      <c r="O16" s="332" t="n">
        <v>251520.65167</v>
      </c>
      <c r="P16" s="333"/>
      <c r="Q16" s="332"/>
      <c r="R16" s="334" t="n">
        <f aca="false">SUM(N16:Q16)</f>
        <v>501898.22265</v>
      </c>
      <c r="S16" s="335" t="n">
        <f aca="false">R16/$R$9</f>
        <v>0.0385156190739193</v>
      </c>
      <c r="T16" s="331" t="n">
        <v>236200.46062</v>
      </c>
      <c r="U16" s="332" t="n">
        <v>231612.65816</v>
      </c>
      <c r="V16" s="333"/>
      <c r="W16" s="332"/>
      <c r="X16" s="334" t="n">
        <f aca="false">SUM(T16:W16)</f>
        <v>467813.11878</v>
      </c>
      <c r="Y16" s="337" t="n">
        <f aca="false">IF(ISERROR(R16/X16-1),"         /0",IF(R16/X16&gt;5,"  *  ",(R16/X16-1)))</f>
        <v>0.0728605131016629</v>
      </c>
    </row>
    <row r="17" customFormat="false" ht="19.25" hidden="false" customHeight="true" outlineLevel="0" collapsed="false">
      <c r="A17" s="330" t="s">
        <v>127</v>
      </c>
      <c r="B17" s="331" t="n">
        <v>29637.39524</v>
      </c>
      <c r="C17" s="332" t="n">
        <v>33876.56302</v>
      </c>
      <c r="D17" s="333" t="n">
        <v>0</v>
      </c>
      <c r="E17" s="332" t="n">
        <v>0</v>
      </c>
      <c r="F17" s="334" t="n">
        <f aca="false">SUM(B17:E17)</f>
        <v>63513.95826</v>
      </c>
      <c r="G17" s="335" t="n">
        <f aca="false">F17/$F$9</f>
        <v>0.0286691874976947</v>
      </c>
      <c r="H17" s="331" t="n">
        <v>29872.539</v>
      </c>
      <c r="I17" s="332" t="n">
        <v>34567.60492</v>
      </c>
      <c r="J17" s="333"/>
      <c r="K17" s="332"/>
      <c r="L17" s="334" t="n">
        <f aca="false">SUM(H17:K17)</f>
        <v>64440.14392</v>
      </c>
      <c r="M17" s="336" t="n">
        <f aca="false">IF(ISERROR(F17/L17-1),"         /0",(F17/L17-1))</f>
        <v>-0.0143728055783027</v>
      </c>
      <c r="N17" s="331" t="n">
        <v>159301.78912</v>
      </c>
      <c r="O17" s="332" t="n">
        <v>152949.73334</v>
      </c>
      <c r="P17" s="333"/>
      <c r="Q17" s="332"/>
      <c r="R17" s="334" t="n">
        <f aca="false">SUM(N17:Q17)</f>
        <v>312251.52246</v>
      </c>
      <c r="S17" s="335" t="n">
        <f aca="false">R17/$R$9</f>
        <v>0.023962150395395</v>
      </c>
      <c r="T17" s="331" t="n">
        <v>167588.50226</v>
      </c>
      <c r="U17" s="332" t="n">
        <v>163830.46534</v>
      </c>
      <c r="V17" s="333"/>
      <c r="W17" s="332"/>
      <c r="X17" s="334" t="n">
        <f aca="false">SUM(T17:W17)</f>
        <v>331418.9676</v>
      </c>
      <c r="Y17" s="337" t="n">
        <f aca="false">IF(ISERROR(R17/X17-1),"         /0",IF(R17/X17&gt;5,"  *  ",(R17/X17-1)))</f>
        <v>-0.0578344844859144</v>
      </c>
    </row>
    <row r="18" customFormat="false" ht="19.25" hidden="false" customHeight="true" outlineLevel="0" collapsed="false">
      <c r="A18" s="330" t="s">
        <v>128</v>
      </c>
      <c r="B18" s="331" t="n">
        <v>19676.12667</v>
      </c>
      <c r="C18" s="332" t="n">
        <v>22299.74541</v>
      </c>
      <c r="D18" s="333" t="n">
        <v>0</v>
      </c>
      <c r="E18" s="332" t="n">
        <v>0</v>
      </c>
      <c r="F18" s="334" t="n">
        <f aca="false">SUM(B18:E18)</f>
        <v>41975.87208</v>
      </c>
      <c r="G18" s="335" t="n">
        <f aca="false">F18/$F$9</f>
        <v>0.018947239000827</v>
      </c>
      <c r="H18" s="331" t="n">
        <v>24236.57348</v>
      </c>
      <c r="I18" s="332" t="n">
        <v>30471.16622</v>
      </c>
      <c r="J18" s="333"/>
      <c r="K18" s="332"/>
      <c r="L18" s="334" t="n">
        <f aca="false">SUM(H18:K18)</f>
        <v>54707.7397</v>
      </c>
      <c r="M18" s="336" t="n">
        <f aca="false">IF(ISERROR(F18/L18-1),"         /0",(F18/L18-1))</f>
        <v>-0.232725162651894</v>
      </c>
      <c r="N18" s="331" t="n">
        <v>163513.89257</v>
      </c>
      <c r="O18" s="332" t="n">
        <v>156708.88113</v>
      </c>
      <c r="P18" s="333"/>
      <c r="Q18" s="332"/>
      <c r="R18" s="334" t="n">
        <f aca="false">SUM(N18:Q18)</f>
        <v>320222.7737</v>
      </c>
      <c r="S18" s="335" t="n">
        <f aca="false">R18/$R$9</f>
        <v>0.024573863412989</v>
      </c>
      <c r="T18" s="331" t="n">
        <v>151598.76227</v>
      </c>
      <c r="U18" s="332" t="n">
        <v>158463.67675</v>
      </c>
      <c r="V18" s="333"/>
      <c r="W18" s="332"/>
      <c r="X18" s="334" t="n">
        <f aca="false">SUM(T18:W18)</f>
        <v>310062.43902</v>
      </c>
      <c r="Y18" s="337" t="n">
        <f aca="false">IF(ISERROR(R18/X18-1),"         /0",IF(R18/X18&gt;5,"  *  ",(R18/X18-1)))</f>
        <v>0.0327686730199028</v>
      </c>
    </row>
    <row r="19" customFormat="false" ht="19.25" hidden="false" customHeight="true" outlineLevel="0" collapsed="false">
      <c r="A19" s="330" t="s">
        <v>129</v>
      </c>
      <c r="B19" s="331" t="n">
        <v>18755.58274</v>
      </c>
      <c r="C19" s="332" t="n">
        <v>20804.86518</v>
      </c>
      <c r="D19" s="333" t="n">
        <v>0</v>
      </c>
      <c r="E19" s="332" t="n">
        <v>0</v>
      </c>
      <c r="F19" s="334" t="n">
        <f aca="false">SUM(B19:E19)</f>
        <v>39560.44792</v>
      </c>
      <c r="G19" s="335" t="n">
        <f aca="false">F19/$F$9</f>
        <v>0.0178569550691276</v>
      </c>
      <c r="H19" s="331" t="n">
        <v>14939.54742</v>
      </c>
      <c r="I19" s="332" t="n">
        <v>17778.48414</v>
      </c>
      <c r="J19" s="333"/>
      <c r="K19" s="332"/>
      <c r="L19" s="334" t="n">
        <f aca="false">SUM(H19:K19)</f>
        <v>32718.03156</v>
      </c>
      <c r="M19" s="336" t="n">
        <f aca="false">IF(ISERROR(F19/L19-1),"         /0",(F19/L19-1))</f>
        <v>0.209132885866071</v>
      </c>
      <c r="N19" s="331" t="n">
        <v>138452.20754</v>
      </c>
      <c r="O19" s="332" t="n">
        <v>130549.48854</v>
      </c>
      <c r="P19" s="333"/>
      <c r="Q19" s="332"/>
      <c r="R19" s="334" t="n">
        <f aca="false">SUM(N19:Q19)</f>
        <v>269001.69608</v>
      </c>
      <c r="S19" s="335" t="n">
        <f aca="false">R19/$R$9</f>
        <v>0.0206431630734835</v>
      </c>
      <c r="T19" s="331" t="n">
        <v>76486.9406</v>
      </c>
      <c r="U19" s="332" t="n">
        <v>82908.69904</v>
      </c>
      <c r="V19" s="333"/>
      <c r="W19" s="332"/>
      <c r="X19" s="334" t="n">
        <f aca="false">SUM(T19:W19)</f>
        <v>159395.63964</v>
      </c>
      <c r="Y19" s="337" t="n">
        <f aca="false">IF(ISERROR(R19/X19-1),"         /0",IF(R19/X19&gt;5,"  *  ",(R19/X19-1)))</f>
        <v>0.687635224448728</v>
      </c>
    </row>
    <row r="20" customFormat="false" ht="19.25" hidden="false" customHeight="true" outlineLevel="0" collapsed="false">
      <c r="A20" s="330" t="s">
        <v>130</v>
      </c>
      <c r="B20" s="331" t="n">
        <v>15817.75712</v>
      </c>
      <c r="C20" s="332" t="n">
        <v>19361.177</v>
      </c>
      <c r="D20" s="333" t="n">
        <v>0</v>
      </c>
      <c r="E20" s="332" t="n">
        <v>0</v>
      </c>
      <c r="F20" s="334" t="n">
        <f aca="false">SUM(B20:E20)</f>
        <v>35178.93412</v>
      </c>
      <c r="G20" s="335" t="n">
        <f aca="false">F20/$F$9</f>
        <v>0.0158792096396627</v>
      </c>
      <c r="H20" s="331"/>
      <c r="I20" s="332"/>
      <c r="J20" s="333"/>
      <c r="K20" s="332"/>
      <c r="L20" s="334" t="n">
        <f aca="false">SUM(H20:K20)</f>
        <v>0</v>
      </c>
      <c r="M20" s="336" t="str">
        <f aca="false">IF(ISERROR(F20/L20-1),"         /0",(F20/L20-1))</f>
        <v>         /0</v>
      </c>
      <c r="N20" s="331" t="n">
        <v>99237.38924</v>
      </c>
      <c r="O20" s="332" t="n">
        <v>102270.27976</v>
      </c>
      <c r="P20" s="333"/>
      <c r="Q20" s="332"/>
      <c r="R20" s="334" t="n">
        <f aca="false">SUM(N20:Q20)</f>
        <v>201507.669</v>
      </c>
      <c r="S20" s="335" t="n">
        <f aca="false">R20/$R$9</f>
        <v>0.0154636782308148</v>
      </c>
      <c r="T20" s="331"/>
      <c r="U20" s="332"/>
      <c r="V20" s="333"/>
      <c r="W20" s="332"/>
      <c r="X20" s="334" t="n">
        <f aca="false">SUM(T20:W20)</f>
        <v>0</v>
      </c>
      <c r="Y20" s="337" t="str">
        <f aca="false">IF(ISERROR(R20/X20-1),"         /0",IF(R20/X20&gt;5,"  *  ",(R20/X20-1)))</f>
        <v>         /0</v>
      </c>
    </row>
    <row r="21" customFormat="false" ht="19.25" hidden="false" customHeight="true" outlineLevel="0" collapsed="false">
      <c r="A21" s="330" t="s">
        <v>131</v>
      </c>
      <c r="B21" s="331" t="n">
        <v>15382.72925</v>
      </c>
      <c r="C21" s="332" t="n">
        <v>16614.2179</v>
      </c>
      <c r="D21" s="333" t="n">
        <v>0</v>
      </c>
      <c r="E21" s="332" t="n">
        <v>0</v>
      </c>
      <c r="F21" s="334" t="n">
        <f aca="false">SUM(B21:E21)</f>
        <v>31996.94715</v>
      </c>
      <c r="G21" s="335" t="n">
        <f aca="false">F21/$F$9</f>
        <v>0.0144429114847798</v>
      </c>
      <c r="H21" s="331" t="n">
        <v>15356.61995</v>
      </c>
      <c r="I21" s="332" t="n">
        <v>16570.7024</v>
      </c>
      <c r="J21" s="333"/>
      <c r="K21" s="332"/>
      <c r="L21" s="334" t="n">
        <f aca="false">SUM(H21:K21)</f>
        <v>31927.32235</v>
      </c>
      <c r="M21" s="336" t="n">
        <f aca="false">IF(ISERROR(F21/L21-1),"         /0",(F21/L21-1))</f>
        <v>0.00218072781790912</v>
      </c>
      <c r="N21" s="331" t="n">
        <v>88610.61265</v>
      </c>
      <c r="O21" s="332" t="n">
        <v>74520.29375</v>
      </c>
      <c r="P21" s="333"/>
      <c r="Q21" s="332"/>
      <c r="R21" s="334" t="n">
        <f aca="false">SUM(N21:Q21)</f>
        <v>163130.9064</v>
      </c>
      <c r="S21" s="335" t="n">
        <f aca="false">R21/$R$9</f>
        <v>0.0125186493327495</v>
      </c>
      <c r="T21" s="331" t="n">
        <v>83601.9786</v>
      </c>
      <c r="U21" s="332" t="n">
        <v>72235.73</v>
      </c>
      <c r="V21" s="333"/>
      <c r="W21" s="332"/>
      <c r="X21" s="334" t="n">
        <f aca="false">SUM(T21:W21)</f>
        <v>155837.7086</v>
      </c>
      <c r="Y21" s="337" t="n">
        <f aca="false">IF(ISERROR(R21/X21-1),"         /0",IF(R21/X21&gt;5,"  *  ",(R21/X21-1)))</f>
        <v>0.0467999553222382</v>
      </c>
    </row>
    <row r="22" customFormat="false" ht="19.25" hidden="false" customHeight="true" outlineLevel="0" collapsed="false">
      <c r="A22" s="330" t="s">
        <v>132</v>
      </c>
      <c r="B22" s="331" t="n">
        <v>15807.14313</v>
      </c>
      <c r="C22" s="332" t="n">
        <v>16114.57778</v>
      </c>
      <c r="D22" s="333" t="n">
        <v>0</v>
      </c>
      <c r="E22" s="332" t="n">
        <v>0</v>
      </c>
      <c r="F22" s="334" t="n">
        <f aca="false">SUM(B22:E22)</f>
        <v>31921.72091</v>
      </c>
      <c r="G22" s="335" t="n">
        <f aca="false">F22/$F$9</f>
        <v>0.0144089555601549</v>
      </c>
      <c r="H22" s="331" t="n">
        <v>13275.7585</v>
      </c>
      <c r="I22" s="332" t="n">
        <v>15752.09788</v>
      </c>
      <c r="J22" s="333"/>
      <c r="K22" s="332"/>
      <c r="L22" s="334" t="n">
        <f aca="false">SUM(H22:K22)</f>
        <v>29027.85638</v>
      </c>
      <c r="M22" s="336" t="n">
        <f aca="false">IF(ISERROR(F22/L22-1),"         /0",(F22/L22-1))</f>
        <v>0.099692670795831</v>
      </c>
      <c r="N22" s="331" t="n">
        <v>108145.56541</v>
      </c>
      <c r="O22" s="332" t="n">
        <v>104078.81284</v>
      </c>
      <c r="P22" s="333"/>
      <c r="Q22" s="332"/>
      <c r="R22" s="334" t="n">
        <f aca="false">SUM(N22:Q22)</f>
        <v>212224.37825</v>
      </c>
      <c r="S22" s="335" t="n">
        <f aca="false">R22/$R$9</f>
        <v>0.0162860774196774</v>
      </c>
      <c r="T22" s="331" t="n">
        <v>94323.70966</v>
      </c>
      <c r="U22" s="332" t="n">
        <v>92173.53069</v>
      </c>
      <c r="V22" s="333"/>
      <c r="W22" s="332"/>
      <c r="X22" s="334" t="n">
        <f aca="false">SUM(T22:W22)</f>
        <v>186497.24035</v>
      </c>
      <c r="Y22" s="337" t="n">
        <f aca="false">IF(ISERROR(R22/X22-1),"         /0",IF(R22/X22&gt;5,"  *  ",(R22/X22-1)))</f>
        <v>0.137949161348006</v>
      </c>
    </row>
    <row r="23" customFormat="false" ht="19.25" hidden="false" customHeight="true" outlineLevel="0" collapsed="false">
      <c r="A23" s="330" t="s">
        <v>133</v>
      </c>
      <c r="B23" s="331" t="n">
        <v>14074.16956</v>
      </c>
      <c r="C23" s="332" t="n">
        <v>16086.00136</v>
      </c>
      <c r="D23" s="333" t="n">
        <v>0</v>
      </c>
      <c r="E23" s="332" t="n">
        <v>0</v>
      </c>
      <c r="F23" s="334" t="n">
        <f aca="false">SUM(B23:E23)</f>
        <v>30160.17092</v>
      </c>
      <c r="G23" s="335" t="n">
        <f aca="false">F23/$F$9</f>
        <v>0.0136138199973053</v>
      </c>
      <c r="H23" s="331"/>
      <c r="I23" s="332"/>
      <c r="J23" s="333"/>
      <c r="K23" s="332"/>
      <c r="L23" s="334" t="n">
        <f aca="false">SUM(H23:K23)</f>
        <v>0</v>
      </c>
      <c r="M23" s="336" t="str">
        <f aca="false">IF(ISERROR(F23/L23-1),"         /0",(F23/L23-1))</f>
        <v>         /0</v>
      </c>
      <c r="N23" s="331" t="n">
        <v>81451.06552</v>
      </c>
      <c r="O23" s="332" t="n">
        <v>86967.37852</v>
      </c>
      <c r="P23" s="333"/>
      <c r="Q23" s="332"/>
      <c r="R23" s="334" t="n">
        <f aca="false">SUM(N23:Q23)</f>
        <v>168418.44404</v>
      </c>
      <c r="S23" s="335" t="n">
        <f aca="false">R23/$R$9</f>
        <v>0.0129244144388819</v>
      </c>
      <c r="T23" s="331"/>
      <c r="U23" s="332"/>
      <c r="V23" s="333"/>
      <c r="W23" s="332"/>
      <c r="X23" s="334" t="n">
        <f aca="false">SUM(T23:W23)</f>
        <v>0</v>
      </c>
      <c r="Y23" s="337" t="str">
        <f aca="false">IF(ISERROR(R23/X23-1),"         /0",IF(R23/X23&gt;5,"  *  ",(R23/X23-1)))</f>
        <v>         /0</v>
      </c>
    </row>
    <row r="24" customFormat="false" ht="19.25" hidden="false" customHeight="true" outlineLevel="0" collapsed="false">
      <c r="A24" s="330" t="s">
        <v>134</v>
      </c>
      <c r="B24" s="331" t="n">
        <v>13917.018</v>
      </c>
      <c r="C24" s="332" t="n">
        <v>14822.81195</v>
      </c>
      <c r="D24" s="333" t="n">
        <v>0</v>
      </c>
      <c r="E24" s="332" t="n">
        <v>0</v>
      </c>
      <c r="F24" s="334" t="n">
        <f aca="false">SUM(B24:E24)</f>
        <v>28739.82995</v>
      </c>
      <c r="G24" s="335" t="n">
        <f aca="false">F24/$F$9</f>
        <v>0.0129727007426542</v>
      </c>
      <c r="H24" s="331" t="n">
        <v>15221.0483</v>
      </c>
      <c r="I24" s="332" t="n">
        <v>16511.74507</v>
      </c>
      <c r="J24" s="333"/>
      <c r="K24" s="332"/>
      <c r="L24" s="334" t="n">
        <f aca="false">SUM(H24:K24)</f>
        <v>31732.79337</v>
      </c>
      <c r="M24" s="336" t="n">
        <f aca="false">IF(ISERROR(F24/L24-1),"         /0",(F24/L24-1))</f>
        <v>-0.0943176790363982</v>
      </c>
      <c r="N24" s="331" t="n">
        <v>101936.44252</v>
      </c>
      <c r="O24" s="332" t="n">
        <v>102730.7708</v>
      </c>
      <c r="P24" s="333"/>
      <c r="Q24" s="332"/>
      <c r="R24" s="334" t="n">
        <f aca="false">SUM(N24:Q24)</f>
        <v>204667.21332</v>
      </c>
      <c r="S24" s="335" t="n">
        <f aca="false">R24/$R$9</f>
        <v>0.0157061413438215</v>
      </c>
      <c r="T24" s="331" t="n">
        <v>107538.69657</v>
      </c>
      <c r="U24" s="332" t="n">
        <v>102519.7626</v>
      </c>
      <c r="V24" s="333"/>
      <c r="W24" s="332"/>
      <c r="X24" s="334" t="n">
        <f aca="false">SUM(T24:W24)</f>
        <v>210058.45917</v>
      </c>
      <c r="Y24" s="337" t="n">
        <f aca="false">IF(ISERROR(R24/X24-1),"         /0",IF(R24/X24&gt;5,"  *  ",(R24/X24-1)))</f>
        <v>-0.0256654546134552</v>
      </c>
    </row>
    <row r="25" customFormat="false" ht="19.25" hidden="false" customHeight="true" outlineLevel="0" collapsed="false">
      <c r="A25" s="330" t="s">
        <v>135</v>
      </c>
      <c r="B25" s="331" t="n">
        <v>12308.37485</v>
      </c>
      <c r="C25" s="332" t="n">
        <v>13093.12133</v>
      </c>
      <c r="D25" s="333" t="n">
        <v>0</v>
      </c>
      <c r="E25" s="332" t="n">
        <v>0</v>
      </c>
      <c r="F25" s="334" t="n">
        <f aca="false">SUM(B25:E25)</f>
        <v>25401.49618</v>
      </c>
      <c r="G25" s="335" t="n">
        <f aca="false">F25/$F$9</f>
        <v>0.0114658301365076</v>
      </c>
      <c r="H25" s="331" t="n">
        <v>9038.59785</v>
      </c>
      <c r="I25" s="332" t="n">
        <v>8725.63348</v>
      </c>
      <c r="J25" s="333"/>
      <c r="K25" s="332"/>
      <c r="L25" s="334" t="n">
        <f aca="false">SUM(H25:K25)</f>
        <v>17764.23133</v>
      </c>
      <c r="M25" s="336" t="n">
        <f aca="false">IF(ISERROR(F25/L25-1),"         /0",(F25/L25-1))</f>
        <v>0.429923744412306</v>
      </c>
      <c r="N25" s="331" t="n">
        <v>79927.36321</v>
      </c>
      <c r="O25" s="332" t="n">
        <v>74457.4934</v>
      </c>
      <c r="P25" s="333"/>
      <c r="Q25" s="332"/>
      <c r="R25" s="334" t="n">
        <f aca="false">SUM(N25:Q25)</f>
        <v>154384.85661</v>
      </c>
      <c r="S25" s="335" t="n">
        <f aca="false">R25/$R$9</f>
        <v>0.0118474783524369</v>
      </c>
      <c r="T25" s="331" t="n">
        <v>42567.82543</v>
      </c>
      <c r="U25" s="332" t="n">
        <v>41778.40784</v>
      </c>
      <c r="V25" s="333"/>
      <c r="W25" s="332"/>
      <c r="X25" s="334" t="n">
        <f aca="false">SUM(T25:W25)</f>
        <v>84346.23327</v>
      </c>
      <c r="Y25" s="337" t="n">
        <f aca="false">IF(ISERROR(R25/X25-1),"         /0",IF(R25/X25&gt;5,"  *  ",(R25/X25-1)))</f>
        <v>0.830370493437448</v>
      </c>
    </row>
    <row r="26" customFormat="false" ht="19.25" hidden="false" customHeight="true" outlineLevel="0" collapsed="false">
      <c r="A26" s="330" t="s">
        <v>136</v>
      </c>
      <c r="B26" s="331" t="n">
        <v>11821.39275</v>
      </c>
      <c r="C26" s="332" t="n">
        <v>12638.64048</v>
      </c>
      <c r="D26" s="333" t="n">
        <v>0</v>
      </c>
      <c r="E26" s="332" t="n">
        <v>0</v>
      </c>
      <c r="F26" s="334" t="n">
        <f aca="false">SUM(B26:E26)</f>
        <v>24460.03323</v>
      </c>
      <c r="G26" s="335" t="n">
        <f aca="false">F26/$F$9</f>
        <v>0.0110408687803724</v>
      </c>
      <c r="H26" s="331" t="n">
        <v>11684.72925</v>
      </c>
      <c r="I26" s="332" t="n">
        <v>12376.24656</v>
      </c>
      <c r="J26" s="333"/>
      <c r="K26" s="332"/>
      <c r="L26" s="334" t="n">
        <f aca="false">SUM(H26:K26)</f>
        <v>24060.97581</v>
      </c>
      <c r="M26" s="336" t="n">
        <f aca="false">IF(ISERROR(F26/L26-1),"         /0",(F26/L26-1))</f>
        <v>0.0165852550266954</v>
      </c>
      <c r="N26" s="331" t="n">
        <v>67760.49657</v>
      </c>
      <c r="O26" s="332" t="n">
        <v>67801.49562</v>
      </c>
      <c r="P26" s="333"/>
      <c r="Q26" s="332"/>
      <c r="R26" s="334" t="n">
        <f aca="false">SUM(N26:Q26)</f>
        <v>135561.99219</v>
      </c>
      <c r="S26" s="335" t="n">
        <f aca="false">R26/$R$9</f>
        <v>0.0104030136319744</v>
      </c>
      <c r="T26" s="331" t="n">
        <v>70081.0428</v>
      </c>
      <c r="U26" s="332" t="n">
        <v>67509.03573</v>
      </c>
      <c r="V26" s="333"/>
      <c r="W26" s="332"/>
      <c r="X26" s="334" t="n">
        <f aca="false">SUM(T26:W26)</f>
        <v>137590.07853</v>
      </c>
      <c r="Y26" s="337" t="n">
        <f aca="false">IF(ISERROR(R26/X26-1),"         /0",IF(R26/X26&gt;5,"  *  ",(R26/X26-1)))</f>
        <v>-0.0147400623770833</v>
      </c>
    </row>
    <row r="27" customFormat="false" ht="19.25" hidden="false" customHeight="true" outlineLevel="0" collapsed="false">
      <c r="A27" s="330" t="s">
        <v>137</v>
      </c>
      <c r="B27" s="331" t="n">
        <v>9272.622</v>
      </c>
      <c r="C27" s="332" t="n">
        <v>11972.92575</v>
      </c>
      <c r="D27" s="333" t="n">
        <v>0</v>
      </c>
      <c r="E27" s="332" t="n">
        <v>0</v>
      </c>
      <c r="F27" s="334" t="n">
        <f aca="false">SUM(B27:E27)</f>
        <v>21245.54775</v>
      </c>
      <c r="G27" s="335" t="n">
        <f aca="false">F27/$F$9</f>
        <v>0.00958990131653582</v>
      </c>
      <c r="H27" s="331" t="n">
        <v>3818.32425</v>
      </c>
      <c r="I27" s="332" t="n">
        <v>5144.78925</v>
      </c>
      <c r="J27" s="333"/>
      <c r="K27" s="332"/>
      <c r="L27" s="334" t="n">
        <f aca="false">SUM(H27:K27)</f>
        <v>8963.1135</v>
      </c>
      <c r="M27" s="336" t="n">
        <f aca="false">IF(ISERROR(F27/L27-1),"         /0",(F27/L27-1))</f>
        <v>1.37033121916843</v>
      </c>
      <c r="N27" s="331" t="n">
        <v>63553.46475</v>
      </c>
      <c r="O27" s="332" t="n">
        <v>65161.0485</v>
      </c>
      <c r="P27" s="333"/>
      <c r="Q27" s="332"/>
      <c r="R27" s="334" t="n">
        <f aca="false">SUM(N27:Q27)</f>
        <v>128714.51325</v>
      </c>
      <c r="S27" s="335" t="n">
        <f aca="false">R27/$R$9</f>
        <v>0.00987753878753836</v>
      </c>
      <c r="T27" s="331" t="n">
        <v>3818.32425</v>
      </c>
      <c r="U27" s="332" t="n">
        <v>5144.78925</v>
      </c>
      <c r="V27" s="333"/>
      <c r="W27" s="332"/>
      <c r="X27" s="334" t="n">
        <f aca="false">SUM(T27:W27)</f>
        <v>8963.1135</v>
      </c>
      <c r="Y27" s="337" t="str">
        <f aca="false">IF(ISERROR(R27/X27-1),"         /0",IF(R27/X27&gt;5,"  *  ",(R27/X27-1)))</f>
        <v>  *  </v>
      </c>
    </row>
    <row r="28" customFormat="false" ht="19.25" hidden="false" customHeight="true" outlineLevel="0" collapsed="false">
      <c r="A28" s="330" t="s">
        <v>93</v>
      </c>
      <c r="B28" s="331" t="n">
        <v>8805.87504</v>
      </c>
      <c r="C28" s="332" t="n">
        <v>11241.33408</v>
      </c>
      <c r="D28" s="333" t="n">
        <v>0</v>
      </c>
      <c r="E28" s="332" t="n">
        <v>0</v>
      </c>
      <c r="F28" s="334" t="n">
        <f aca="false">SUM(B28:E28)</f>
        <v>20047.20912</v>
      </c>
      <c r="G28" s="335" t="n">
        <f aca="false">F28/$F$9</f>
        <v>0.00904899037647815</v>
      </c>
      <c r="H28" s="331" t="n">
        <v>31105.04842</v>
      </c>
      <c r="I28" s="332" t="n">
        <v>36616.17216</v>
      </c>
      <c r="J28" s="333"/>
      <c r="K28" s="332" t="n">
        <v>189.79668</v>
      </c>
      <c r="L28" s="334" t="n">
        <f aca="false">SUM(H28:K28)</f>
        <v>67911.01726</v>
      </c>
      <c r="M28" s="336" t="n">
        <f aca="false">IF(ISERROR(F28/L28-1),"         /0",(F28/L28-1))</f>
        <v>-0.704801813772742</v>
      </c>
      <c r="N28" s="331" t="n">
        <v>76724.95503</v>
      </c>
      <c r="O28" s="332" t="n">
        <v>71772.00501</v>
      </c>
      <c r="P28" s="333"/>
      <c r="Q28" s="332"/>
      <c r="R28" s="334" t="n">
        <f aca="false">SUM(N28:Q28)</f>
        <v>148496.96004</v>
      </c>
      <c r="S28" s="335" t="n">
        <f aca="false">R28/$R$9</f>
        <v>0.0113956417624617</v>
      </c>
      <c r="T28" s="331" t="n">
        <v>132624.32567</v>
      </c>
      <c r="U28" s="332" t="n">
        <v>132078.61291</v>
      </c>
      <c r="V28" s="333" t="n">
        <v>759.39999</v>
      </c>
      <c r="W28" s="332" t="n">
        <v>946.78521</v>
      </c>
      <c r="X28" s="334" t="n">
        <f aca="false">SUM(T28:W28)</f>
        <v>266409.12378</v>
      </c>
      <c r="Y28" s="337" t="n">
        <f aca="false">IF(ISERROR(R28/X28-1),"         /0",IF(R28/X28&gt;5,"  *  ",(R28/X28-1)))</f>
        <v>-0.44259806896618</v>
      </c>
    </row>
    <row r="29" customFormat="false" ht="19.25" hidden="false" customHeight="true" outlineLevel="0" collapsed="false">
      <c r="A29" s="330" t="s">
        <v>138</v>
      </c>
      <c r="B29" s="331" t="n">
        <v>9077.91994</v>
      </c>
      <c r="C29" s="332" t="n">
        <v>10102.05481</v>
      </c>
      <c r="D29" s="333" t="n">
        <v>0</v>
      </c>
      <c r="E29" s="332" t="n">
        <v>0</v>
      </c>
      <c r="F29" s="334" t="n">
        <f aca="false">SUM(B29:E29)</f>
        <v>19179.97475</v>
      </c>
      <c r="G29" s="335" t="n">
        <f aca="false">F29/$F$9</f>
        <v>0.00865753461715991</v>
      </c>
      <c r="H29" s="331" t="n">
        <v>6089.23601</v>
      </c>
      <c r="I29" s="332" t="n">
        <v>6758.27972</v>
      </c>
      <c r="J29" s="333" t="n">
        <v>62.79051</v>
      </c>
      <c r="K29" s="332" t="n">
        <v>112.58988</v>
      </c>
      <c r="L29" s="334" t="n">
        <f aca="false">SUM(H29:K29)</f>
        <v>13022.89612</v>
      </c>
      <c r="M29" s="336" t="n">
        <f aca="false">IF(ISERROR(F29/L29-1),"         /0",(F29/L29-1))</f>
        <v>0.472788738638883</v>
      </c>
      <c r="N29" s="331" t="n">
        <v>60251.4885</v>
      </c>
      <c r="O29" s="332" t="n">
        <v>58877.07372</v>
      </c>
      <c r="P29" s="333" t="n">
        <v>604.29861</v>
      </c>
      <c r="Q29" s="332" t="n">
        <v>602.26976</v>
      </c>
      <c r="R29" s="334" t="n">
        <f aca="false">SUM(N29:Q29)</f>
        <v>120335.13059</v>
      </c>
      <c r="S29" s="335" t="n">
        <f aca="false">R29/$R$9</f>
        <v>0.00923450580586505</v>
      </c>
      <c r="T29" s="331" t="n">
        <v>12234.04523</v>
      </c>
      <c r="U29" s="332" t="n">
        <v>12347.35684</v>
      </c>
      <c r="V29" s="333" t="n">
        <v>230.23187</v>
      </c>
      <c r="W29" s="332" t="n">
        <v>280.03124</v>
      </c>
      <c r="X29" s="334" t="n">
        <f aca="false">SUM(T29:W29)</f>
        <v>25091.66518</v>
      </c>
      <c r="Y29" s="337" t="n">
        <f aca="false">IF(ISERROR(R29/X29-1),"         /0",IF(R29/X29&gt;5,"  *  ",(R29/X29-1)))</f>
        <v>3.79582083240599</v>
      </c>
    </row>
    <row r="30" customFormat="false" ht="19.25" hidden="false" customHeight="true" outlineLevel="0" collapsed="false">
      <c r="A30" s="330" t="s">
        <v>139</v>
      </c>
      <c r="B30" s="331" t="n">
        <v>7515.46441</v>
      </c>
      <c r="C30" s="332" t="n">
        <v>9380.8208</v>
      </c>
      <c r="D30" s="333" t="n">
        <v>255.49946</v>
      </c>
      <c r="E30" s="332" t="n">
        <v>253.52191</v>
      </c>
      <c r="F30" s="334" t="n">
        <f aca="false">SUM(B30:E30)</f>
        <v>17405.30658</v>
      </c>
      <c r="G30" s="335" t="n">
        <f aca="false">F30/$F$9</f>
        <v>0.00785647771713731</v>
      </c>
      <c r="H30" s="331" t="n">
        <v>5374.00965</v>
      </c>
      <c r="I30" s="332" t="n">
        <v>5459.34037</v>
      </c>
      <c r="J30" s="333" t="n">
        <v>230.58233</v>
      </c>
      <c r="K30" s="332" t="n">
        <v>234.53743</v>
      </c>
      <c r="L30" s="334" t="n">
        <f aca="false">SUM(H30:K30)</f>
        <v>11298.46978</v>
      </c>
      <c r="M30" s="336" t="n">
        <f aca="false">IF(ISERROR(F30/L30-1),"         /0",(F30/L30-1))</f>
        <v>0.540501228831008</v>
      </c>
      <c r="N30" s="331" t="n">
        <v>43979.91918</v>
      </c>
      <c r="O30" s="332" t="n">
        <v>44044.71296</v>
      </c>
      <c r="P30" s="333" t="n">
        <v>1237.15528</v>
      </c>
      <c r="Q30" s="332" t="n">
        <v>1184.55245</v>
      </c>
      <c r="R30" s="334" t="n">
        <f aca="false">SUM(N30:Q30)</f>
        <v>90446.33987</v>
      </c>
      <c r="S30" s="335" t="n">
        <f aca="false">R30/$R$9</f>
        <v>0.00694084301528291</v>
      </c>
      <c r="T30" s="331" t="n">
        <v>20590.61322</v>
      </c>
      <c r="U30" s="332" t="n">
        <v>20145.34769</v>
      </c>
      <c r="V30" s="333" t="n">
        <v>1657.1869</v>
      </c>
      <c r="W30" s="332" t="n">
        <v>1711.37177</v>
      </c>
      <c r="X30" s="334" t="n">
        <f aca="false">SUM(T30:W30)</f>
        <v>44104.51958</v>
      </c>
      <c r="Y30" s="337" t="n">
        <f aca="false">IF(ISERROR(R30/X30-1),"         /0",IF(R30/X30&gt;5,"  *  ",(R30/X30-1)))</f>
        <v>1.05072724363184</v>
      </c>
    </row>
    <row r="31" customFormat="false" ht="19.25" hidden="false" customHeight="true" outlineLevel="0" collapsed="false">
      <c r="A31" s="330" t="s">
        <v>140</v>
      </c>
      <c r="B31" s="331" t="n">
        <v>3291.05265</v>
      </c>
      <c r="C31" s="332" t="n">
        <v>4398.61071</v>
      </c>
      <c r="D31" s="333" t="n">
        <v>0</v>
      </c>
      <c r="E31" s="332" t="n">
        <v>0</v>
      </c>
      <c r="F31" s="334" t="n">
        <f aca="false">SUM(B31:E31)</f>
        <v>7689.66336</v>
      </c>
      <c r="G31" s="335" t="n">
        <f aca="false">F31/$F$9</f>
        <v>0.00347099136475694</v>
      </c>
      <c r="H31" s="331" t="n">
        <v>11336.60267</v>
      </c>
      <c r="I31" s="332" t="n">
        <v>10910.6241</v>
      </c>
      <c r="J31" s="333"/>
      <c r="K31" s="332"/>
      <c r="L31" s="334" t="n">
        <f aca="false">SUM(H31:K31)</f>
        <v>22247.22677</v>
      </c>
      <c r="M31" s="336" t="n">
        <f aca="false">IF(ISERROR(F31/L31-1),"         /0",(F31/L31-1))</f>
        <v>-0.654354071206332</v>
      </c>
      <c r="N31" s="331" t="n">
        <v>43997.61693</v>
      </c>
      <c r="O31" s="332" t="n">
        <v>42916.88159</v>
      </c>
      <c r="P31" s="333"/>
      <c r="Q31" s="332"/>
      <c r="R31" s="334" t="n">
        <f aca="false">SUM(N31:Q31)</f>
        <v>86914.49852</v>
      </c>
      <c r="S31" s="335" t="n">
        <f aca="false">R31/$R$9</f>
        <v>0.00666980986567764</v>
      </c>
      <c r="T31" s="331" t="n">
        <v>75784.15639</v>
      </c>
      <c r="U31" s="332" t="n">
        <v>69711.62836</v>
      </c>
      <c r="V31" s="333"/>
      <c r="W31" s="332"/>
      <c r="X31" s="334" t="n">
        <f aca="false">SUM(T31:W31)</f>
        <v>145495.78475</v>
      </c>
      <c r="Y31" s="337" t="n">
        <f aca="false">IF(ISERROR(R31/X31-1),"         /0",IF(R31/X31&gt;5,"  *  ",(R31/X31-1)))</f>
        <v>-0.402632188490258</v>
      </c>
    </row>
    <row r="32" customFormat="false" ht="19.25" hidden="false" customHeight="true" outlineLevel="0" collapsed="false">
      <c r="A32" s="330" t="s">
        <v>141</v>
      </c>
      <c r="B32" s="331" t="n">
        <v>424.2744</v>
      </c>
      <c r="C32" s="332" t="n">
        <v>473.916</v>
      </c>
      <c r="D32" s="333" t="n">
        <v>2506.73535</v>
      </c>
      <c r="E32" s="332" t="n">
        <v>2851.17999</v>
      </c>
      <c r="F32" s="334" t="n">
        <f aca="false">SUM(B32:E32)</f>
        <v>6256.10574</v>
      </c>
      <c r="G32" s="335" t="n">
        <f aca="false">F32/$F$9</f>
        <v>0.00282390632514586</v>
      </c>
      <c r="H32" s="331" t="n">
        <v>372.1167</v>
      </c>
      <c r="I32" s="332" t="n">
        <v>406.464</v>
      </c>
      <c r="J32" s="333" t="n">
        <v>1785.0403</v>
      </c>
      <c r="K32" s="332" t="n">
        <v>1644.74678</v>
      </c>
      <c r="L32" s="334" t="n">
        <f aca="false">SUM(H32:K32)</f>
        <v>4208.36778</v>
      </c>
      <c r="M32" s="336" t="n">
        <f aca="false">IF(ISERROR(F32/L32-1),"         /0",(F32/L32-1))</f>
        <v>0.486587215530863</v>
      </c>
      <c r="N32" s="331" t="n">
        <v>2782.86759</v>
      </c>
      <c r="O32" s="332" t="n">
        <v>2895.18513</v>
      </c>
      <c r="P32" s="333" t="n">
        <v>5275.75984</v>
      </c>
      <c r="Q32" s="332" t="n">
        <v>5522.22778</v>
      </c>
      <c r="R32" s="334" t="n">
        <f aca="false">SUM(N32:Q32)</f>
        <v>16476.04034</v>
      </c>
      <c r="S32" s="335" t="n">
        <f aca="false">R32/$R$9</f>
        <v>0.00126436967684681</v>
      </c>
      <c r="T32" s="331" t="n">
        <v>2143.7253</v>
      </c>
      <c r="U32" s="332" t="n">
        <v>2100.648</v>
      </c>
      <c r="V32" s="333" t="n">
        <v>7702.42852</v>
      </c>
      <c r="W32" s="332" t="n">
        <v>7640.99411</v>
      </c>
      <c r="X32" s="334" t="n">
        <f aca="false">SUM(T32:W32)</f>
        <v>19587.79593</v>
      </c>
      <c r="Y32" s="337" t="n">
        <f aca="false">IF(ISERROR(R32/X32-1),"         /0",IF(R32/X32&gt;5,"  *  ",(R32/X32-1)))</f>
        <v>-0.158861956757174</v>
      </c>
    </row>
    <row r="33" customFormat="false" ht="19.25" hidden="false" customHeight="true" outlineLevel="0" collapsed="false">
      <c r="A33" s="330" t="s">
        <v>142</v>
      </c>
      <c r="B33" s="331" t="n">
        <v>1615.80649</v>
      </c>
      <c r="C33" s="332" t="n">
        <v>1467.42654</v>
      </c>
      <c r="D33" s="333" t="n">
        <v>0</v>
      </c>
      <c r="E33" s="332" t="n">
        <v>0</v>
      </c>
      <c r="F33" s="334" t="n">
        <f aca="false">SUM(B33:E33)</f>
        <v>3083.23303</v>
      </c>
      <c r="G33" s="335" t="n">
        <f aca="false">F33/$F$9</f>
        <v>0.00139172220182385</v>
      </c>
      <c r="H33" s="331"/>
      <c r="I33" s="332"/>
      <c r="J33" s="333"/>
      <c r="K33" s="332"/>
      <c r="L33" s="334" t="n">
        <f aca="false">SUM(H33:K33)</f>
        <v>0</v>
      </c>
      <c r="M33" s="336" t="str">
        <f aca="false">IF(ISERROR(F33/L33-1),"         /0",(F33/L33-1))</f>
        <v>         /0</v>
      </c>
      <c r="N33" s="331" t="n">
        <v>5448.10244</v>
      </c>
      <c r="O33" s="332" t="n">
        <v>5482.89498</v>
      </c>
      <c r="P33" s="333"/>
      <c r="Q33" s="332"/>
      <c r="R33" s="334" t="n">
        <f aca="false">SUM(N33:Q33)</f>
        <v>10930.99742</v>
      </c>
      <c r="S33" s="335" t="n">
        <f aca="false">R33/$R$9</f>
        <v>0.000838843641453399</v>
      </c>
      <c r="T33" s="331"/>
      <c r="U33" s="332"/>
      <c r="V33" s="333"/>
      <c r="W33" s="332"/>
      <c r="X33" s="334" t="n">
        <f aca="false">SUM(T33:W33)</f>
        <v>0</v>
      </c>
      <c r="Y33" s="337" t="str">
        <f aca="false">IF(ISERROR(R33/X33-1),"         /0",IF(R33/X33&gt;5,"  *  ",(R33/X33-1)))</f>
        <v>         /0</v>
      </c>
    </row>
    <row r="34" customFormat="false" ht="19.25" hidden="false" customHeight="true" outlineLevel="0" collapsed="false">
      <c r="A34" s="330" t="s">
        <v>143</v>
      </c>
      <c r="B34" s="331" t="n">
        <v>1171.4113</v>
      </c>
      <c r="C34" s="332" t="n">
        <v>1825.63346</v>
      </c>
      <c r="D34" s="333" t="n">
        <v>0</v>
      </c>
      <c r="E34" s="332" t="n">
        <v>0</v>
      </c>
      <c r="F34" s="334" t="n">
        <f aca="false">SUM(B34:E34)</f>
        <v>2997.04476</v>
      </c>
      <c r="G34" s="335" t="n">
        <f aca="false">F34/$F$9</f>
        <v>0.00135281819173812</v>
      </c>
      <c r="H34" s="331" t="n">
        <v>1023.32723</v>
      </c>
      <c r="I34" s="332" t="n">
        <v>2051.07488</v>
      </c>
      <c r="J34" s="333" t="n">
        <v>0</v>
      </c>
      <c r="K34" s="332" t="n">
        <v>0</v>
      </c>
      <c r="L34" s="334" t="n">
        <f aca="false">SUM(H34:K34)</f>
        <v>3074.40211</v>
      </c>
      <c r="M34" s="336" t="n">
        <f aca="false">IF(ISERROR(F34/L34-1),"         /0",(F34/L34-1))</f>
        <v>-0.0251617541337168</v>
      </c>
      <c r="N34" s="331" t="n">
        <v>7337.8972</v>
      </c>
      <c r="O34" s="332" t="n">
        <v>8279.44666</v>
      </c>
      <c r="P34" s="333" t="n">
        <v>0</v>
      </c>
      <c r="Q34" s="332" t="n">
        <v>0</v>
      </c>
      <c r="R34" s="334" t="n">
        <f aca="false">SUM(N34:Q34)</f>
        <v>15617.34386</v>
      </c>
      <c r="S34" s="335" t="n">
        <f aca="false">R34/$R$9</f>
        <v>0.0011984733954271</v>
      </c>
      <c r="T34" s="331" t="n">
        <v>7724.68395</v>
      </c>
      <c r="U34" s="332" t="n">
        <v>9137.00814</v>
      </c>
      <c r="V34" s="333" t="n">
        <v>0</v>
      </c>
      <c r="W34" s="332" t="n">
        <v>0</v>
      </c>
      <c r="X34" s="334" t="n">
        <f aca="false">SUM(T34:W34)</f>
        <v>16861.69209</v>
      </c>
      <c r="Y34" s="337" t="n">
        <f aca="false">IF(ISERROR(R34/X34-1),"         /0",IF(R34/X34&gt;5,"  *  ",(R34/X34-1)))</f>
        <v>-0.0737973522086776</v>
      </c>
    </row>
    <row r="35" customFormat="false" ht="19.25" hidden="false" customHeight="true" outlineLevel="0" collapsed="false">
      <c r="A35" s="330" t="s">
        <v>144</v>
      </c>
      <c r="B35" s="331" t="n">
        <v>625.10256</v>
      </c>
      <c r="C35" s="332" t="n">
        <v>961.02216</v>
      </c>
      <c r="D35" s="333" t="n">
        <v>0</v>
      </c>
      <c r="E35" s="332" t="n">
        <v>0</v>
      </c>
      <c r="F35" s="334" t="n">
        <f aca="false">SUM(B35:E35)</f>
        <v>1586.12472</v>
      </c>
      <c r="G35" s="335" t="n">
        <f aca="false">F35/$F$9</f>
        <v>0.000715951394593628</v>
      </c>
      <c r="H35" s="331"/>
      <c r="I35" s="332"/>
      <c r="J35" s="333"/>
      <c r="K35" s="332"/>
      <c r="L35" s="334" t="n">
        <f aca="false">SUM(H35:K35)</f>
        <v>0</v>
      </c>
      <c r="M35" s="336" t="str">
        <f aca="false">IF(ISERROR(F35/L35-1),"         /0",(F35/L35-1))</f>
        <v>         /0</v>
      </c>
      <c r="N35" s="331" t="n">
        <v>1739.96616</v>
      </c>
      <c r="O35" s="332" t="n">
        <v>2199.54312</v>
      </c>
      <c r="P35" s="333"/>
      <c r="Q35" s="332"/>
      <c r="R35" s="334" t="n">
        <f aca="false">SUM(N35:Q35)</f>
        <v>3939.50928</v>
      </c>
      <c r="S35" s="335" t="n">
        <f aca="false">R35/$R$9</f>
        <v>0.000302317545508547</v>
      </c>
      <c r="T35" s="331"/>
      <c r="U35" s="332"/>
      <c r="V35" s="333"/>
      <c r="W35" s="332"/>
      <c r="X35" s="334" t="n">
        <f aca="false">SUM(T35:W35)</f>
        <v>0</v>
      </c>
      <c r="Y35" s="337" t="str">
        <f aca="false">IF(ISERROR(R35/X35-1),"         /0",IF(R35/X35&gt;5,"  *  ",(R35/X35-1)))</f>
        <v>         /0</v>
      </c>
    </row>
    <row r="36" customFormat="false" ht="19.25" hidden="false" customHeight="true" outlineLevel="0" collapsed="false">
      <c r="A36" s="330" t="s">
        <v>145</v>
      </c>
      <c r="B36" s="331" t="n">
        <v>567.6675</v>
      </c>
      <c r="C36" s="332" t="n">
        <v>706.13286</v>
      </c>
      <c r="D36" s="333" t="n">
        <v>0</v>
      </c>
      <c r="E36" s="332" t="n">
        <v>0</v>
      </c>
      <c r="F36" s="334" t="n">
        <f aca="false">SUM(B36:E36)</f>
        <v>1273.80036</v>
      </c>
      <c r="G36" s="335" t="n">
        <f aca="false">F36/$F$9</f>
        <v>0.000574973161111735</v>
      </c>
      <c r="H36" s="331" t="n">
        <v>664.99434</v>
      </c>
      <c r="I36" s="332" t="n">
        <v>705.20147</v>
      </c>
      <c r="J36" s="333"/>
      <c r="K36" s="332"/>
      <c r="L36" s="334" t="n">
        <f aca="false">SUM(H36:K36)</f>
        <v>1370.19581</v>
      </c>
      <c r="M36" s="336" t="n">
        <f aca="false">IF(ISERROR(F36/L36-1),"         /0",(F36/L36-1))</f>
        <v>-0.0703515871939501</v>
      </c>
      <c r="N36" s="331" t="n">
        <v>3332.57611</v>
      </c>
      <c r="O36" s="332" t="n">
        <v>3297.91278</v>
      </c>
      <c r="P36" s="333" t="n">
        <v>77.39039</v>
      </c>
      <c r="Q36" s="332" t="n">
        <v>94.47658</v>
      </c>
      <c r="R36" s="334" t="n">
        <f aca="false">SUM(N36:Q36)</f>
        <v>6802.35586</v>
      </c>
      <c r="S36" s="335" t="n">
        <f aca="false">R36/$R$9</f>
        <v>0.000522012103819915</v>
      </c>
      <c r="T36" s="331" t="n">
        <v>2484.16583</v>
      </c>
      <c r="U36" s="332" t="n">
        <v>2236.90744</v>
      </c>
      <c r="V36" s="333"/>
      <c r="W36" s="332"/>
      <c r="X36" s="334" t="n">
        <f aca="false">SUM(T36:W36)</f>
        <v>4721.07327</v>
      </c>
      <c r="Y36" s="337" t="n">
        <f aca="false">IF(ISERROR(R36/X36-1),"         /0",IF(R36/X36&gt;5,"  *  ",(R36/X36-1)))</f>
        <v>0.440849457521764</v>
      </c>
    </row>
    <row r="37" customFormat="false" ht="19.25" hidden="false" customHeight="true" outlineLevel="0" collapsed="false">
      <c r="A37" s="330" t="s">
        <v>146</v>
      </c>
      <c r="B37" s="331" t="n">
        <v>92.47104</v>
      </c>
      <c r="C37" s="332" t="n">
        <v>138.70656</v>
      </c>
      <c r="D37" s="333" t="n">
        <v>0</v>
      </c>
      <c r="E37" s="332" t="n">
        <v>0</v>
      </c>
      <c r="F37" s="334" t="n">
        <f aca="false">SUM(B37:E37)</f>
        <v>231.1776</v>
      </c>
      <c r="G37" s="335" t="n">
        <f aca="false">F37/$F$9</f>
        <v>0.000104349880581149</v>
      </c>
      <c r="H37" s="331"/>
      <c r="I37" s="332"/>
      <c r="J37" s="333" t="n">
        <v>65.3328</v>
      </c>
      <c r="K37" s="332" t="n">
        <v>91.13088</v>
      </c>
      <c r="L37" s="334" t="n">
        <f aca="false">SUM(H37:K37)</f>
        <v>156.46368</v>
      </c>
      <c r="M37" s="336" t="n">
        <f aca="false">IF(ISERROR(F37/L37-1),"         /0",(F37/L37-1))</f>
        <v>0.477516059957173</v>
      </c>
      <c r="N37" s="331" t="n">
        <v>432.87168</v>
      </c>
      <c r="O37" s="332" t="n">
        <v>463.69536</v>
      </c>
      <c r="P37" s="333" t="n">
        <v>78.39936</v>
      </c>
      <c r="Q37" s="332" t="n">
        <v>64.32768</v>
      </c>
      <c r="R37" s="334" t="n">
        <f aca="false">SUM(N37:Q37)</f>
        <v>1039.29408</v>
      </c>
      <c r="S37" s="335" t="n">
        <f aca="false">R37/$R$9</f>
        <v>7.97553230607349E-005</v>
      </c>
      <c r="T37" s="331"/>
      <c r="U37" s="332"/>
      <c r="V37" s="333" t="n">
        <v>386.30112</v>
      </c>
      <c r="W37" s="332" t="n">
        <v>418.12992</v>
      </c>
      <c r="X37" s="334" t="n">
        <f aca="false">SUM(T37:W37)</f>
        <v>804.43104</v>
      </c>
      <c r="Y37" s="337" t="n">
        <f aca="false">IF(ISERROR(R37/X37-1),"         /0",IF(R37/X37&gt;5,"  *  ",(R37/X37-1)))</f>
        <v>0.291961682632236</v>
      </c>
    </row>
    <row r="38" customFormat="false" ht="19.25" hidden="false" customHeight="true" outlineLevel="0" collapsed="false">
      <c r="A38" s="346" t="s">
        <v>109</v>
      </c>
      <c r="B38" s="347" t="n">
        <v>0</v>
      </c>
      <c r="C38" s="348" t="n">
        <v>0</v>
      </c>
      <c r="D38" s="349" t="n">
        <v>79.63892</v>
      </c>
      <c r="E38" s="348" t="n">
        <v>111.38772</v>
      </c>
      <c r="F38" s="350" t="n">
        <f aca="false">SUM(B38:E38)</f>
        <v>191.02664</v>
      </c>
      <c r="G38" s="351" t="n">
        <f aca="false">F38/$F$9</f>
        <v>8.62263777797593E-005</v>
      </c>
      <c r="H38" s="347" t="n">
        <v>34002.96607</v>
      </c>
      <c r="I38" s="348" t="n">
        <v>40051.48581</v>
      </c>
      <c r="J38" s="349" t="n">
        <v>92.64378</v>
      </c>
      <c r="K38" s="348" t="n">
        <v>103.88512</v>
      </c>
      <c r="L38" s="350" t="n">
        <f aca="false">SUM(H38:K38)</f>
        <v>74250.98078</v>
      </c>
      <c r="M38" s="352" t="n">
        <f aca="false">IF(ISERROR(F38/L38-1),"         /0",(F38/L38-1))</f>
        <v>-0.997427284623135</v>
      </c>
      <c r="N38" s="347" t="n">
        <v>39783.3574</v>
      </c>
      <c r="O38" s="348" t="n">
        <v>33889.8472</v>
      </c>
      <c r="P38" s="349" t="n">
        <v>743.80126</v>
      </c>
      <c r="Q38" s="348" t="n">
        <v>982.8186</v>
      </c>
      <c r="R38" s="350" t="n">
        <f aca="false">SUM(N38:Q38)</f>
        <v>75399.82446</v>
      </c>
      <c r="S38" s="351" t="n">
        <f aca="false">R38/$R$9</f>
        <v>0.00578617493763652</v>
      </c>
      <c r="T38" s="347" t="n">
        <v>238734.08852</v>
      </c>
      <c r="U38" s="348" t="n">
        <v>234664.93526</v>
      </c>
      <c r="V38" s="349" t="n">
        <v>1016.7572</v>
      </c>
      <c r="W38" s="348" t="n">
        <v>1299.29287</v>
      </c>
      <c r="X38" s="350" t="n">
        <f aca="false">SUM(T38:W38)</f>
        <v>475715.07385</v>
      </c>
      <c r="Y38" s="353" t="n">
        <f aca="false">IF(ISERROR(R38/X38-1),"         /0",IF(R38/X38&gt;5,"  *  ",(R38/X38-1)))</f>
        <v>-0.841502133094537</v>
      </c>
    </row>
    <row r="39" customFormat="false" ht="16.95" hidden="false" customHeight="false" outlineLevel="0" collapsed="false">
      <c r="A39" s="354" t="s">
        <v>75</v>
      </c>
    </row>
    <row r="40" customFormat="false" ht="16.25" hidden="false" customHeight="false" outlineLevel="0" collapsed="false">
      <c r="A40" s="354" t="s">
        <v>147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39:Y65536 M39:M65536 Y3 M3 M5:M8 Y5:Y8">
    <cfRule type="cellIs" priority="2" operator="lessThan" aboveAverage="0" equalAverage="0" bottom="0" percent="0" rank="0" text="" dxfId="12">
      <formula>0</formula>
    </cfRule>
  </conditionalFormatting>
  <conditionalFormatting sqref="M9:M38 Y9:Y38">
    <cfRule type="cellIs" priority="3" operator="lessThan" aboveAverage="0" equalAverage="0" bottom="0" percent="0" rank="0" text="" dxfId="13">
      <formula>0</formula>
    </cfRule>
    <cfRule type="cellIs" priority="4" operator="greaterThanOrEqual" aboveAverage="0" equalAverage="0" bottom="0" percent="0" rank="0" text="" dxfId="14">
      <formula>0</formula>
    </cfRule>
  </conditionalFormatting>
  <conditionalFormatting sqref="A39:A40">
    <cfRule type="cellIs" priority="5" operator="between" aboveAverage="0" equalAverage="0" bottom="0" percent="0" rank="0" text="" dxfId="15">
      <formula>0.0001</formula>
      <formula>200</formula>
    </cfRule>
    <cfRule type="cellIs" priority="6" operator="lessThan" aboveAverage="0" equalAverage="0" bottom="0" percent="0" rank="0" text="" dxfId="16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51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1" activeCellId="0" sqref="G31"/>
    </sheetView>
  </sheetViews>
  <sheetFormatPr defaultColWidth="7.9921875" defaultRowHeight="14.85" zeroHeight="false" outlineLevelRow="0" outlineLevelCol="0"/>
  <cols>
    <col collapsed="false" customWidth="true" hidden="false" outlineLevel="0" max="1" min="1" style="292" width="24.86"/>
    <col collapsed="false" customWidth="true" hidden="false" outlineLevel="0" max="3" min="2" style="292" width="10.5"/>
    <col collapsed="false" customWidth="true" hidden="false" outlineLevel="0" max="4" min="4" style="292" width="8.99"/>
    <col collapsed="false" customWidth="true" hidden="false" outlineLevel="0" max="5" min="5" style="292" width="10.61"/>
    <col collapsed="false" customWidth="true" hidden="false" outlineLevel="0" max="6" min="6" style="292" width="10.5"/>
    <col collapsed="false" customWidth="true" hidden="false" outlineLevel="0" max="7" min="7" style="292" width="11.24"/>
    <col collapsed="false" customWidth="true" hidden="false" outlineLevel="0" max="9" min="8" style="292" width="10.5"/>
    <col collapsed="false" customWidth="true" hidden="false" outlineLevel="0" max="10" min="10" style="292" width="8.99"/>
    <col collapsed="false" customWidth="true" hidden="false" outlineLevel="0" max="11" min="11" style="292" width="10.61"/>
    <col collapsed="false" customWidth="true" hidden="false" outlineLevel="0" max="12" min="12" style="292" width="10.5"/>
    <col collapsed="false" customWidth="true" hidden="false" outlineLevel="0" max="13" min="13" style="292" width="11.37"/>
    <col collapsed="false" customWidth="true" hidden="false" outlineLevel="0" max="14" min="14" style="292" width="10.74"/>
    <col collapsed="false" customWidth="true" hidden="false" outlineLevel="0" max="15" min="15" style="292" width="10.86"/>
    <col collapsed="false" customWidth="true" hidden="false" outlineLevel="0" max="16" min="16" style="292" width="9.49"/>
    <col collapsed="false" customWidth="true" hidden="false" outlineLevel="0" max="17" min="17" style="292" width="10.61"/>
    <col collapsed="false" customWidth="true" hidden="false" outlineLevel="0" max="18" min="18" style="292" width="12.5"/>
    <col collapsed="false" customWidth="true" hidden="false" outlineLevel="0" max="19" min="19" style="292" width="11.24"/>
    <col collapsed="false" customWidth="true" hidden="false" outlineLevel="0" max="20" min="20" style="292" width="10.37"/>
    <col collapsed="false" customWidth="true" hidden="false" outlineLevel="0" max="23" min="21" style="292" width="10.25"/>
    <col collapsed="false" customWidth="true" hidden="false" outlineLevel="0" max="24" min="24" style="292" width="10.37"/>
    <col collapsed="false" customWidth="true" hidden="false" outlineLevel="0" max="25" min="25" style="292" width="9.86"/>
    <col collapsed="false" customWidth="false" hidden="false" outlineLevel="0" max="257" min="26" style="292" width="7.99"/>
  </cols>
  <sheetData>
    <row r="1" customFormat="false" ht="19.1" hidden="false" customHeight="false" outlineLevel="0" collapsed="false">
      <c r="X1" s="293" t="s">
        <v>34</v>
      </c>
      <c r="Y1" s="293"/>
    </row>
    <row r="2" customFormat="false" ht="5.3" hidden="false" customHeight="true" outlineLevel="0" collapsed="false"/>
    <row r="3" customFormat="false" ht="24.7" hidden="false" customHeight="true" outlineLevel="0" collapsed="false">
      <c r="A3" s="294" t="s">
        <v>148</v>
      </c>
      <c r="B3" s="294"/>
      <c r="C3" s="294"/>
      <c r="D3" s="294"/>
      <c r="E3" s="294"/>
      <c r="F3" s="294"/>
      <c r="G3" s="294"/>
      <c r="H3" s="294"/>
      <c r="I3" s="294"/>
      <c r="J3" s="294"/>
      <c r="K3" s="294"/>
      <c r="L3" s="294"/>
      <c r="M3" s="294"/>
      <c r="N3" s="294"/>
      <c r="O3" s="294"/>
      <c r="P3" s="294"/>
      <c r="Q3" s="294"/>
      <c r="R3" s="294"/>
      <c r="S3" s="294"/>
      <c r="T3" s="294"/>
      <c r="U3" s="294"/>
      <c r="V3" s="294"/>
      <c r="W3" s="294"/>
      <c r="X3" s="294"/>
      <c r="Y3" s="294"/>
    </row>
    <row r="4" customFormat="false" ht="21.2" hidden="false" customHeight="true" outlineLevel="0" collapsed="false">
      <c r="A4" s="295" t="s">
        <v>118</v>
      </c>
      <c r="B4" s="295"/>
      <c r="C4" s="295"/>
      <c r="D4" s="29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</row>
    <row r="5" s="299" customFormat="true" ht="19.8" hidden="false" customHeight="true" outlineLevel="0" collapsed="false">
      <c r="A5" s="296" t="s">
        <v>119</v>
      </c>
      <c r="B5" s="297" t="s">
        <v>84</v>
      </c>
      <c r="C5" s="297"/>
      <c r="D5" s="297"/>
      <c r="E5" s="297"/>
      <c r="F5" s="297"/>
      <c r="G5" s="297"/>
      <c r="H5" s="297"/>
      <c r="I5" s="297"/>
      <c r="J5" s="297"/>
      <c r="K5" s="297"/>
      <c r="L5" s="297"/>
      <c r="M5" s="297"/>
      <c r="N5" s="298" t="s">
        <v>85</v>
      </c>
      <c r="O5" s="298"/>
      <c r="P5" s="298"/>
      <c r="Q5" s="298"/>
      <c r="R5" s="298"/>
      <c r="S5" s="298"/>
      <c r="T5" s="298"/>
      <c r="U5" s="298"/>
      <c r="V5" s="298"/>
      <c r="W5" s="298"/>
      <c r="X5" s="298"/>
      <c r="Y5" s="298"/>
    </row>
    <row r="6" s="306" customFormat="true" ht="26.3" hidden="false" customHeight="true" outlineLevel="0" collapsed="false">
      <c r="A6" s="296"/>
      <c r="B6" s="300" t="s">
        <v>86</v>
      </c>
      <c r="C6" s="300"/>
      <c r="D6" s="300"/>
      <c r="E6" s="300"/>
      <c r="F6" s="300"/>
      <c r="G6" s="355" t="s">
        <v>87</v>
      </c>
      <c r="H6" s="300" t="s">
        <v>88</v>
      </c>
      <c r="I6" s="300"/>
      <c r="J6" s="300"/>
      <c r="K6" s="300"/>
      <c r="L6" s="300"/>
      <c r="M6" s="356" t="s">
        <v>89</v>
      </c>
      <c r="N6" s="357" t="s">
        <v>120</v>
      </c>
      <c r="O6" s="357"/>
      <c r="P6" s="357"/>
      <c r="Q6" s="357"/>
      <c r="R6" s="357"/>
      <c r="S6" s="358" t="s">
        <v>87</v>
      </c>
      <c r="T6" s="304" t="s">
        <v>121</v>
      </c>
      <c r="U6" s="304"/>
      <c r="V6" s="304"/>
      <c r="W6" s="304"/>
      <c r="X6" s="304"/>
      <c r="Y6" s="356" t="s">
        <v>89</v>
      </c>
    </row>
    <row r="7" s="315" customFormat="true" ht="26.3" hidden="false" customHeight="true" outlineLevel="0" collapsed="false">
      <c r="A7" s="296"/>
      <c r="B7" s="307" t="s">
        <v>50</v>
      </c>
      <c r="C7" s="307"/>
      <c r="D7" s="314" t="s">
        <v>51</v>
      </c>
      <c r="E7" s="314"/>
      <c r="F7" s="309" t="s">
        <v>52</v>
      </c>
      <c r="G7" s="355"/>
      <c r="H7" s="307" t="s">
        <v>50</v>
      </c>
      <c r="I7" s="307"/>
      <c r="J7" s="314" t="s">
        <v>51</v>
      </c>
      <c r="K7" s="314"/>
      <c r="L7" s="309" t="s">
        <v>52</v>
      </c>
      <c r="M7" s="356"/>
      <c r="N7" s="310" t="s">
        <v>50</v>
      </c>
      <c r="O7" s="310"/>
      <c r="P7" s="314" t="s">
        <v>51</v>
      </c>
      <c r="Q7" s="314"/>
      <c r="R7" s="309" t="s">
        <v>52</v>
      </c>
      <c r="S7" s="358"/>
      <c r="T7" s="313" t="s">
        <v>50</v>
      </c>
      <c r="U7" s="313"/>
      <c r="V7" s="314" t="s">
        <v>51</v>
      </c>
      <c r="W7" s="314"/>
      <c r="X7" s="309" t="s">
        <v>52</v>
      </c>
      <c r="Y7" s="356"/>
    </row>
    <row r="8" s="315" customFormat="true" ht="16.25" hidden="false" customHeight="false" outlineLevel="0" collapsed="false">
      <c r="A8" s="296"/>
      <c r="B8" s="316" t="s">
        <v>78</v>
      </c>
      <c r="C8" s="317" t="s">
        <v>79</v>
      </c>
      <c r="D8" s="318" t="s">
        <v>78</v>
      </c>
      <c r="E8" s="359" t="s">
        <v>79</v>
      </c>
      <c r="F8" s="309"/>
      <c r="G8" s="355"/>
      <c r="H8" s="316" t="s">
        <v>78</v>
      </c>
      <c r="I8" s="317" t="s">
        <v>79</v>
      </c>
      <c r="J8" s="318" t="s">
        <v>78</v>
      </c>
      <c r="K8" s="359" t="s">
        <v>79</v>
      </c>
      <c r="L8" s="309"/>
      <c r="M8" s="356"/>
      <c r="N8" s="316" t="s">
        <v>78</v>
      </c>
      <c r="O8" s="317" t="s">
        <v>79</v>
      </c>
      <c r="P8" s="318" t="s">
        <v>78</v>
      </c>
      <c r="Q8" s="359" t="s">
        <v>79</v>
      </c>
      <c r="R8" s="309"/>
      <c r="S8" s="358"/>
      <c r="T8" s="316" t="s">
        <v>78</v>
      </c>
      <c r="U8" s="317" t="s">
        <v>79</v>
      </c>
      <c r="V8" s="318" t="s">
        <v>78</v>
      </c>
      <c r="W8" s="359" t="s">
        <v>79</v>
      </c>
      <c r="X8" s="309"/>
      <c r="Y8" s="356"/>
    </row>
    <row r="9" s="329" customFormat="true" ht="18" hidden="false" customHeight="true" outlineLevel="0" collapsed="false">
      <c r="A9" s="320" t="s">
        <v>48</v>
      </c>
      <c r="B9" s="321" t="n">
        <f aca="false">SUM(B10:B48)</f>
        <v>74878.85624814</v>
      </c>
      <c r="C9" s="322" t="n">
        <f aca="false">SUM(C10:C48)</f>
        <v>44500.73719291</v>
      </c>
      <c r="D9" s="323" t="n">
        <f aca="false">SUM(D10:D48)</f>
        <v>5667.01778543</v>
      </c>
      <c r="E9" s="360" t="n">
        <f aca="false">SUM(E10:E48)</f>
        <v>5179.66284947</v>
      </c>
      <c r="F9" s="324" t="n">
        <f aca="false">SUM(B9:E9)</f>
        <v>130226.27407595</v>
      </c>
      <c r="G9" s="325" t="n">
        <f aca="false">F9/$F$9</f>
        <v>1</v>
      </c>
      <c r="H9" s="321" t="n">
        <f aca="false">SUM(H10:H48)</f>
        <v>79959.21727175</v>
      </c>
      <c r="I9" s="322" t="n">
        <f aca="false">SUM(I10:I48)</f>
        <v>45910.21379475</v>
      </c>
      <c r="J9" s="323" t="n">
        <f aca="false">SUM(J10:J48)</f>
        <v>6328.49062974</v>
      </c>
      <c r="K9" s="360" t="n">
        <f aca="false">SUM(K10:K48)</f>
        <v>2630.94275354</v>
      </c>
      <c r="L9" s="324" t="n">
        <f aca="false">SUM(H9:K9)</f>
        <v>134828.86444978</v>
      </c>
      <c r="M9" s="326" t="n">
        <f aca="false">IF(ISERROR(F9/L9-1),"         /0",(F9/L9-1))</f>
        <v>-0.0341365359161971</v>
      </c>
      <c r="N9" s="327" t="n">
        <f aca="false">SUM(N10:N48)</f>
        <v>581399.92702401</v>
      </c>
      <c r="O9" s="322" t="n">
        <f aca="false">SUM(O10:O48)</f>
        <v>310194.76801154</v>
      </c>
      <c r="P9" s="323" t="n">
        <f aca="false">SUM(P10:P48)</f>
        <v>70582.93246642</v>
      </c>
      <c r="Q9" s="360" t="n">
        <f aca="false">SUM(Q10:Q48)</f>
        <v>39450.74530346</v>
      </c>
      <c r="R9" s="324" t="n">
        <f aca="false">SUM(N9:Q9)</f>
        <v>1001628.37280543</v>
      </c>
      <c r="S9" s="325" t="n">
        <f aca="false">R9/$R$9</f>
        <v>1</v>
      </c>
      <c r="T9" s="321" t="n">
        <f aca="false">SUM(T10:T48)</f>
        <v>617606.63734454</v>
      </c>
      <c r="U9" s="322" t="n">
        <f aca="false">SUM(U10:U48)</f>
        <v>306866.39453642</v>
      </c>
      <c r="V9" s="323" t="n">
        <f aca="false">SUM(V10:V48)</f>
        <v>46745.19190819</v>
      </c>
      <c r="W9" s="360" t="n">
        <f aca="false">SUM(W10:W48)</f>
        <v>20061.17453394</v>
      </c>
      <c r="X9" s="324" t="n">
        <f aca="false">SUM(T9:W9)</f>
        <v>991279.39832309</v>
      </c>
      <c r="Y9" s="328" t="n">
        <f aca="false">IF(ISERROR(R9/X9-1),"         /0",(R9/X9-1))</f>
        <v>0.0104400177183619</v>
      </c>
    </row>
    <row r="10" customFormat="false" ht="19.25" hidden="false" customHeight="true" outlineLevel="0" collapsed="false">
      <c r="A10" s="330" t="s">
        <v>149</v>
      </c>
      <c r="B10" s="331" t="n">
        <v>13056.5016918</v>
      </c>
      <c r="C10" s="332" t="n">
        <v>5506.71928118</v>
      </c>
      <c r="D10" s="333" t="n">
        <v>0</v>
      </c>
      <c r="E10" s="361" t="n">
        <v>1284.835393</v>
      </c>
      <c r="F10" s="334" t="n">
        <f aca="false">SUM(B10:E10)</f>
        <v>19848.05636598</v>
      </c>
      <c r="G10" s="335" t="n">
        <f aca="false">F10/$F$9</f>
        <v>0.152412072808013</v>
      </c>
      <c r="H10" s="331" t="n">
        <v>11635.10756666</v>
      </c>
      <c r="I10" s="332" t="n">
        <v>1970.8650676</v>
      </c>
      <c r="J10" s="333"/>
      <c r="K10" s="361" t="n">
        <v>563.45862545</v>
      </c>
      <c r="L10" s="334" t="n">
        <f aca="false">SUM(H10:K10)</f>
        <v>14169.43125971</v>
      </c>
      <c r="M10" s="336" t="n">
        <f aca="false">IF(ISERROR(F10/L10-1),"         /0",(F10/L10-1))</f>
        <v>0.400765916583883</v>
      </c>
      <c r="N10" s="331" t="n">
        <v>85949.74230187</v>
      </c>
      <c r="O10" s="332" t="n">
        <v>33371.23966892</v>
      </c>
      <c r="P10" s="333" t="n">
        <v>4040.75610844</v>
      </c>
      <c r="Q10" s="361" t="n">
        <v>6427.73470237</v>
      </c>
      <c r="R10" s="334" t="n">
        <f aca="false">SUM(N10:Q10)</f>
        <v>129789.4727816</v>
      </c>
      <c r="S10" s="335" t="n">
        <f aca="false">R10/$R$9</f>
        <v>0.129578470723704</v>
      </c>
      <c r="T10" s="331" t="n">
        <v>43574.82271588</v>
      </c>
      <c r="U10" s="332" t="n">
        <v>11440.33708034</v>
      </c>
      <c r="V10" s="333" t="n">
        <v>314.95143908</v>
      </c>
      <c r="W10" s="361" t="n">
        <v>4000.25032651</v>
      </c>
      <c r="X10" s="334" t="n">
        <f aca="false">SUM(T10:W10)</f>
        <v>59330.36156181</v>
      </c>
      <c r="Y10" s="337" t="n">
        <f aca="false">IF(ISERROR(R10/X10-1),"         /0",IF(R10/X10&gt;5,"  *  ",(R10/X10-1)))</f>
        <v>1.18757259125054</v>
      </c>
    </row>
    <row r="11" customFormat="false" ht="19.25" hidden="false" customHeight="true" outlineLevel="0" collapsed="false">
      <c r="A11" s="338" t="s">
        <v>115</v>
      </c>
      <c r="B11" s="339" t="n">
        <v>10293.27386917</v>
      </c>
      <c r="C11" s="340" t="n">
        <v>8256.74695991</v>
      </c>
      <c r="D11" s="341" t="n">
        <v>0</v>
      </c>
      <c r="E11" s="362" t="n">
        <v>0</v>
      </c>
      <c r="F11" s="342" t="n">
        <f aca="false">SUM(B11:E11)</f>
        <v>18550.02082908</v>
      </c>
      <c r="G11" s="343" t="n">
        <f aca="false">F11/$F$9</f>
        <v>0.142444533261094</v>
      </c>
      <c r="H11" s="339" t="n">
        <v>11926.86030906</v>
      </c>
      <c r="I11" s="340" t="n">
        <v>11601.34966377</v>
      </c>
      <c r="J11" s="341"/>
      <c r="K11" s="362"/>
      <c r="L11" s="342" t="n">
        <f aca="false">SUM(H11:K11)</f>
        <v>23528.20997283</v>
      </c>
      <c r="M11" s="344" t="n">
        <f aca="false">IF(ISERROR(F11/L11-1),"         /0",(F11/L11-1))</f>
        <v>-0.211583845498605</v>
      </c>
      <c r="N11" s="339" t="n">
        <v>82271.40018275</v>
      </c>
      <c r="O11" s="340" t="n">
        <v>62573.30521658</v>
      </c>
      <c r="P11" s="341"/>
      <c r="Q11" s="362"/>
      <c r="R11" s="342" t="n">
        <f aca="false">SUM(N11:Q11)</f>
        <v>144844.70539933</v>
      </c>
      <c r="S11" s="343" t="n">
        <f aca="false">R11/$R$9</f>
        <v>0.144609227665585</v>
      </c>
      <c r="T11" s="339" t="n">
        <v>101799.44912048</v>
      </c>
      <c r="U11" s="340" t="n">
        <v>81841.91860711</v>
      </c>
      <c r="V11" s="341"/>
      <c r="W11" s="362"/>
      <c r="X11" s="342" t="n">
        <f aca="false">SUM(T11:W11)</f>
        <v>183641.36772759</v>
      </c>
      <c r="Y11" s="345" t="n">
        <f aca="false">IF(ISERROR(R11/X11-1),"         /0",IF(R11/X11&gt;5,"  *  ",(R11/X11-1)))</f>
        <v>-0.211263196350237</v>
      </c>
    </row>
    <row r="12" customFormat="false" ht="19.25" hidden="false" customHeight="true" outlineLevel="0" collapsed="false">
      <c r="A12" s="330" t="s">
        <v>150</v>
      </c>
      <c r="B12" s="331" t="n">
        <v>15686.40527224</v>
      </c>
      <c r="C12" s="332" t="n">
        <v>2470.67721091</v>
      </c>
      <c r="D12" s="333" t="n">
        <v>0</v>
      </c>
      <c r="E12" s="361" t="n">
        <v>0</v>
      </c>
      <c r="F12" s="334" t="n">
        <f aca="false">SUM(B12:E12)</f>
        <v>18157.08248315</v>
      </c>
      <c r="G12" s="335" t="n">
        <f aca="false">F12/$F$9</f>
        <v>0.139427182509733</v>
      </c>
      <c r="H12" s="331" t="n">
        <v>15627.55480922</v>
      </c>
      <c r="I12" s="332" t="n">
        <v>2114.36892248</v>
      </c>
      <c r="J12" s="333"/>
      <c r="K12" s="361"/>
      <c r="L12" s="334" t="n">
        <f aca="false">SUM(H12:K12)</f>
        <v>17741.9237317</v>
      </c>
      <c r="M12" s="336" t="n">
        <f aca="false">IF(ISERROR(F12/L12-1),"         /0",(F12/L12-1))</f>
        <v>0.0233998723998698</v>
      </c>
      <c r="N12" s="331" t="n">
        <v>120840.77137794</v>
      </c>
      <c r="O12" s="332" t="n">
        <v>20758.13069763</v>
      </c>
      <c r="P12" s="333"/>
      <c r="Q12" s="361"/>
      <c r="R12" s="334" t="n">
        <f aca="false">SUM(N12:Q12)</f>
        <v>141598.90207557</v>
      </c>
      <c r="S12" s="335" t="n">
        <f aca="false">R12/$R$9</f>
        <v>0.141368701127116</v>
      </c>
      <c r="T12" s="331" t="n">
        <v>128729.38092086</v>
      </c>
      <c r="U12" s="332" t="n">
        <v>15567.13477989</v>
      </c>
      <c r="V12" s="333"/>
      <c r="W12" s="361"/>
      <c r="X12" s="334" t="n">
        <f aca="false">SUM(T12:W12)</f>
        <v>144296.51570075</v>
      </c>
      <c r="Y12" s="337" t="n">
        <f aca="false">IF(ISERROR(R12/X12-1),"         /0",IF(R12/X12&gt;5,"  *  ",(R12/X12-1)))</f>
        <v>-0.018694932528894</v>
      </c>
    </row>
    <row r="13" customFormat="false" ht="19.25" hidden="false" customHeight="true" outlineLevel="0" collapsed="false">
      <c r="A13" s="330" t="s">
        <v>151</v>
      </c>
      <c r="B13" s="331" t="n">
        <v>7984.01694666</v>
      </c>
      <c r="C13" s="332" t="n">
        <v>3900.33236139</v>
      </c>
      <c r="D13" s="333" t="n">
        <v>0</v>
      </c>
      <c r="E13" s="361" t="n">
        <v>0</v>
      </c>
      <c r="F13" s="334" t="n">
        <f aca="false">SUM(B13:E13)</f>
        <v>11884.34930805</v>
      </c>
      <c r="G13" s="335" t="n">
        <f aca="false">F13/$F$9</f>
        <v>0.0912592285418445</v>
      </c>
      <c r="H13" s="331" t="n">
        <v>9309.05398284</v>
      </c>
      <c r="I13" s="332" t="n">
        <v>4529.86379402</v>
      </c>
      <c r="J13" s="333"/>
      <c r="K13" s="361"/>
      <c r="L13" s="334" t="n">
        <f aca="false">SUM(H13:K13)</f>
        <v>13838.91777686</v>
      </c>
      <c r="M13" s="336" t="n">
        <f aca="false">IF(ISERROR(F13/L13-1),"         /0",(F13/L13-1))</f>
        <v>-0.141237089512753</v>
      </c>
      <c r="N13" s="331" t="n">
        <v>59974.16823089</v>
      </c>
      <c r="O13" s="332" t="n">
        <v>29240.35098545</v>
      </c>
      <c r="P13" s="333"/>
      <c r="Q13" s="361"/>
      <c r="R13" s="334" t="n">
        <f aca="false">SUM(N13:Q13)</f>
        <v>89214.51921634</v>
      </c>
      <c r="S13" s="335" t="n">
        <f aca="false">R13/$R$9</f>
        <v>0.0890694808958554</v>
      </c>
      <c r="T13" s="331" t="n">
        <v>62916.97173486</v>
      </c>
      <c r="U13" s="332" t="n">
        <v>29522.55575068</v>
      </c>
      <c r="V13" s="333"/>
      <c r="W13" s="361"/>
      <c r="X13" s="334" t="n">
        <f aca="false">SUM(T13:W13)</f>
        <v>92439.52748554</v>
      </c>
      <c r="Y13" s="337" t="n">
        <f aca="false">IF(ISERROR(R13/X13-1),"         /0",IF(R13/X13&gt;5,"  *  ",(R13/X13-1)))</f>
        <v>-0.0348877623774578</v>
      </c>
    </row>
    <row r="14" customFormat="false" ht="19.25" hidden="false" customHeight="true" outlineLevel="0" collapsed="false">
      <c r="A14" s="330" t="s">
        <v>92</v>
      </c>
      <c r="B14" s="331" t="n">
        <v>4042.52559655</v>
      </c>
      <c r="C14" s="332" t="n">
        <v>6236.34971006</v>
      </c>
      <c r="D14" s="333" t="n">
        <v>0</v>
      </c>
      <c r="E14" s="361" t="n">
        <v>0</v>
      </c>
      <c r="F14" s="334" t="n">
        <f aca="false">SUM(B14:E14)</f>
        <v>10278.87530661</v>
      </c>
      <c r="G14" s="335" t="n">
        <f aca="false">F14/$F$9</f>
        <v>0.0789308868701503</v>
      </c>
      <c r="H14" s="331" t="n">
        <v>5906.08704153</v>
      </c>
      <c r="I14" s="332" t="n">
        <v>7216.81377359</v>
      </c>
      <c r="J14" s="333" t="n">
        <v>62.35568701</v>
      </c>
      <c r="K14" s="361" t="n">
        <v>27.91402957</v>
      </c>
      <c r="L14" s="334" t="n">
        <f aca="false">SUM(H14:K14)</f>
        <v>13213.1705317</v>
      </c>
      <c r="M14" s="336" t="n">
        <f aca="false">IF(ISERROR(F14/L14-1),"         /0",(F14/L14-1))</f>
        <v>-0.222073515062132</v>
      </c>
      <c r="N14" s="331" t="n">
        <v>34453.50824322</v>
      </c>
      <c r="O14" s="332" t="n">
        <v>33128.6235631</v>
      </c>
      <c r="P14" s="333" t="n">
        <v>62.88547175</v>
      </c>
      <c r="Q14" s="361" t="n">
        <v>45.94816779</v>
      </c>
      <c r="R14" s="334" t="n">
        <f aca="false">SUM(N14:Q14)</f>
        <v>67690.96544586</v>
      </c>
      <c r="S14" s="335" t="n">
        <f aca="false">R14/$R$9</f>
        <v>0.0675809185159826</v>
      </c>
      <c r="T14" s="331" t="n">
        <v>44042.7159298</v>
      </c>
      <c r="U14" s="332" t="n">
        <v>45482.38671202</v>
      </c>
      <c r="V14" s="333" t="n">
        <v>110.29175267</v>
      </c>
      <c r="W14" s="361" t="n">
        <v>42.40639269</v>
      </c>
      <c r="X14" s="334" t="n">
        <f aca="false">SUM(T14:W14)</f>
        <v>89677.80078718</v>
      </c>
      <c r="Y14" s="337" t="n">
        <f aca="false">IF(ISERROR(R14/X14-1),"         /0",IF(R14/X14&gt;5,"  *  ",(R14/X14-1)))</f>
        <v>-0.24517589802964</v>
      </c>
    </row>
    <row r="15" customFormat="false" ht="19.25" hidden="false" customHeight="true" outlineLevel="0" collapsed="false">
      <c r="A15" s="330" t="s">
        <v>152</v>
      </c>
      <c r="B15" s="331" t="n">
        <v>7174.1934659</v>
      </c>
      <c r="C15" s="332" t="n">
        <v>959.44521914</v>
      </c>
      <c r="D15" s="333" t="n">
        <v>0</v>
      </c>
      <c r="E15" s="361" t="n">
        <v>0</v>
      </c>
      <c r="F15" s="334" t="n">
        <f aca="false">SUM(B15:E15)</f>
        <v>8133.63868504</v>
      </c>
      <c r="G15" s="335" t="n">
        <f aca="false">F15/$F$9</f>
        <v>0.0624577393675284</v>
      </c>
      <c r="H15" s="331" t="n">
        <v>8973.84765226</v>
      </c>
      <c r="I15" s="332" t="n">
        <v>1311.78602518</v>
      </c>
      <c r="J15" s="333"/>
      <c r="K15" s="361"/>
      <c r="L15" s="334" t="n">
        <f aca="false">SUM(H15:K15)</f>
        <v>10285.63367744</v>
      </c>
      <c r="M15" s="336" t="n">
        <f aca="false">IF(ISERROR(F15/L15-1),"         /0",(F15/L15-1))</f>
        <v>-0.209223375038144</v>
      </c>
      <c r="N15" s="331" t="n">
        <v>55315.15249724</v>
      </c>
      <c r="O15" s="332" t="n">
        <v>5093.12317794</v>
      </c>
      <c r="P15" s="333"/>
      <c r="Q15" s="361"/>
      <c r="R15" s="334" t="n">
        <f aca="false">SUM(N15:Q15)</f>
        <v>60408.27567518</v>
      </c>
      <c r="S15" s="335" t="n">
        <f aca="false">R15/$R$9</f>
        <v>0.060310068399904</v>
      </c>
      <c r="T15" s="331" t="n">
        <v>75792.2399768</v>
      </c>
      <c r="U15" s="332" t="n">
        <v>5438.58908492</v>
      </c>
      <c r="V15" s="333"/>
      <c r="W15" s="361"/>
      <c r="X15" s="334" t="n">
        <f aca="false">SUM(T15:W15)</f>
        <v>81230.82906172</v>
      </c>
      <c r="Y15" s="337" t="n">
        <f aca="false">IF(ISERROR(R15/X15-1),"         /0",IF(R15/X15&gt;5,"  *  ",(R15/X15-1)))</f>
        <v>-0.256338063110482</v>
      </c>
    </row>
    <row r="16" customFormat="false" ht="19.25" hidden="false" customHeight="true" outlineLevel="0" collapsed="false">
      <c r="A16" s="330" t="s">
        <v>153</v>
      </c>
      <c r="B16" s="331" t="n">
        <v>3265.48497</v>
      </c>
      <c r="C16" s="332" t="n">
        <v>2561.9313841</v>
      </c>
      <c r="D16" s="333" t="n">
        <v>0</v>
      </c>
      <c r="E16" s="361" t="n">
        <v>0</v>
      </c>
      <c r="F16" s="334" t="n">
        <f aca="false">SUM(B16:E16)</f>
        <v>5827.4163541</v>
      </c>
      <c r="G16" s="335" t="n">
        <f aca="false">F16/$F$9</f>
        <v>0.044748391946631</v>
      </c>
      <c r="H16" s="331" t="n">
        <v>3871.3861692</v>
      </c>
      <c r="I16" s="332" t="n">
        <v>3533.35938505</v>
      </c>
      <c r="J16" s="333"/>
      <c r="K16" s="361"/>
      <c r="L16" s="334" t="n">
        <f aca="false">SUM(H16:K16)</f>
        <v>7404.74555425</v>
      </c>
      <c r="M16" s="336" t="n">
        <f aca="false">IF(ISERROR(F16/L16-1),"         /0",(F16/L16-1))</f>
        <v>-0.213015989353568</v>
      </c>
      <c r="N16" s="331" t="n">
        <v>26964.6350116</v>
      </c>
      <c r="O16" s="332" t="n">
        <v>18260.4265855</v>
      </c>
      <c r="P16" s="333"/>
      <c r="Q16" s="361"/>
      <c r="R16" s="334" t="n">
        <f aca="false">SUM(N16:Q16)</f>
        <v>45225.0615971</v>
      </c>
      <c r="S16" s="335" t="n">
        <f aca="false">R16/$R$9</f>
        <v>0.0451515380603991</v>
      </c>
      <c r="T16" s="331" t="n">
        <v>22812.7384892</v>
      </c>
      <c r="U16" s="332" t="n">
        <v>16759.76335385</v>
      </c>
      <c r="V16" s="333"/>
      <c r="W16" s="361"/>
      <c r="X16" s="334" t="n">
        <f aca="false">SUM(T16:W16)</f>
        <v>39572.50184305</v>
      </c>
      <c r="Y16" s="337" t="n">
        <f aca="false">IF(ISERROR(R16/X16-1),"         /0",IF(R16/X16&gt;5,"  *  ",(R16/X16-1)))</f>
        <v>0.142840596140948</v>
      </c>
    </row>
    <row r="17" customFormat="false" ht="19.25" hidden="false" customHeight="true" outlineLevel="0" collapsed="false">
      <c r="A17" s="330" t="s">
        <v>154</v>
      </c>
      <c r="B17" s="331" t="n">
        <v>0</v>
      </c>
      <c r="C17" s="332" t="n">
        <v>0</v>
      </c>
      <c r="D17" s="333" t="n">
        <v>3021.3527388</v>
      </c>
      <c r="E17" s="361" t="n">
        <v>2586.52518611</v>
      </c>
      <c r="F17" s="334" t="n">
        <f aca="false">SUM(B17:E17)</f>
        <v>5607.87792491</v>
      </c>
      <c r="G17" s="335" t="n">
        <f aca="false">F17/$F$9</f>
        <v>0.0430625690913909</v>
      </c>
      <c r="H17" s="331"/>
      <c r="I17" s="332"/>
      <c r="J17" s="333"/>
      <c r="K17" s="361"/>
      <c r="L17" s="334" t="n">
        <f aca="false">SUM(H17:K17)</f>
        <v>0</v>
      </c>
      <c r="M17" s="336" t="str">
        <f aca="false">IF(ISERROR(F17/L17-1),"         /0",(F17/L17-1))</f>
        <v>         /0</v>
      </c>
      <c r="N17" s="331"/>
      <c r="O17" s="332"/>
      <c r="P17" s="333" t="n">
        <v>21226.0923336</v>
      </c>
      <c r="Q17" s="361" t="n">
        <v>19894.906648</v>
      </c>
      <c r="R17" s="334" t="n">
        <f aca="false">SUM(N17:Q17)</f>
        <v>41120.9989816</v>
      </c>
      <c r="S17" s="335" t="n">
        <f aca="false">R17/$R$9</f>
        <v>0.0410541475242214</v>
      </c>
      <c r="T17" s="331"/>
      <c r="U17" s="332"/>
      <c r="V17" s="333"/>
      <c r="W17" s="361" t="n">
        <v>315.9138664</v>
      </c>
      <c r="X17" s="334" t="n">
        <f aca="false">SUM(T17:W17)</f>
        <v>315.9138664</v>
      </c>
      <c r="Y17" s="337" t="str">
        <f aca="false">IF(ISERROR(R17/X17-1),"         /0",IF(R17/X17&gt;5,"  *  ",(R17/X17-1)))</f>
        <v>  *  </v>
      </c>
    </row>
    <row r="18" customFormat="false" ht="19.25" hidden="false" customHeight="true" outlineLevel="0" collapsed="false">
      <c r="A18" s="330" t="s">
        <v>122</v>
      </c>
      <c r="B18" s="331" t="n">
        <v>1437.14119912</v>
      </c>
      <c r="C18" s="332" t="n">
        <v>4034.21176509</v>
      </c>
      <c r="D18" s="333" t="n">
        <v>0</v>
      </c>
      <c r="E18" s="361" t="n">
        <v>0</v>
      </c>
      <c r="F18" s="334" t="n">
        <f aca="false">SUM(B18:E18)</f>
        <v>5471.35296421</v>
      </c>
      <c r="G18" s="335" t="n">
        <f aca="false">F18/$F$9</f>
        <v>0.0420142018423949</v>
      </c>
      <c r="H18" s="331" t="n">
        <v>1113.90813798</v>
      </c>
      <c r="I18" s="332" t="n">
        <v>4025.21477149</v>
      </c>
      <c r="J18" s="333"/>
      <c r="K18" s="361"/>
      <c r="L18" s="334" t="n">
        <f aca="false">SUM(H18:K18)</f>
        <v>5139.12290947</v>
      </c>
      <c r="M18" s="336" t="n">
        <f aca="false">IF(ISERROR(F18/L18-1),"         /0",(F18/L18-1))</f>
        <v>0.0646472288350588</v>
      </c>
      <c r="N18" s="331" t="n">
        <v>10305.06810611</v>
      </c>
      <c r="O18" s="332" t="n">
        <v>28771.81518767</v>
      </c>
      <c r="P18" s="333"/>
      <c r="Q18" s="361"/>
      <c r="R18" s="334" t="n">
        <f aca="false">SUM(N18:Q18)</f>
        <v>39076.88329378</v>
      </c>
      <c r="S18" s="335" t="n">
        <f aca="false">R18/$R$9</f>
        <v>0.0390133550074373</v>
      </c>
      <c r="T18" s="331" t="n">
        <v>8398.83008711</v>
      </c>
      <c r="U18" s="332" t="n">
        <v>20328.93196404</v>
      </c>
      <c r="V18" s="333"/>
      <c r="W18" s="361"/>
      <c r="X18" s="334" t="n">
        <f aca="false">SUM(T18:W18)</f>
        <v>28727.76205115</v>
      </c>
      <c r="Y18" s="337" t="n">
        <f aca="false">IF(ISERROR(R18/X18-1),"         /0",IF(R18/X18&gt;5,"  *  ",(R18/X18-1)))</f>
        <v>0.360248084212174</v>
      </c>
    </row>
    <row r="19" customFormat="false" ht="19.25" hidden="false" customHeight="true" outlineLevel="0" collapsed="false">
      <c r="A19" s="330" t="s">
        <v>155</v>
      </c>
      <c r="B19" s="331" t="n">
        <v>3094.2834337</v>
      </c>
      <c r="C19" s="332" t="n">
        <v>989.4437036</v>
      </c>
      <c r="D19" s="333" t="n">
        <v>0</v>
      </c>
      <c r="E19" s="361" t="n">
        <v>912.73336159</v>
      </c>
      <c r="F19" s="334" t="n">
        <f aca="false">SUM(B19:E19)</f>
        <v>4996.46049889</v>
      </c>
      <c r="G19" s="335" t="n">
        <f aca="false">F19/$F$9</f>
        <v>0.0383675301650417</v>
      </c>
      <c r="H19" s="331" t="n">
        <v>1918.85925554</v>
      </c>
      <c r="I19" s="332" t="n">
        <v>533.537708</v>
      </c>
      <c r="J19" s="333"/>
      <c r="K19" s="361"/>
      <c r="L19" s="334" t="n">
        <f aca="false">SUM(H19:K19)</f>
        <v>2452.39696354</v>
      </c>
      <c r="M19" s="336" t="n">
        <f aca="false">IF(ISERROR(F19/L19-1),"         /0",(F19/L19-1))</f>
        <v>1.03737835806063</v>
      </c>
      <c r="N19" s="331" t="n">
        <v>25181.59452276</v>
      </c>
      <c r="O19" s="332" t="n">
        <v>7509.52081722</v>
      </c>
      <c r="P19" s="333" t="n">
        <v>460.43952752</v>
      </c>
      <c r="Q19" s="361" t="n">
        <v>2761.12804565</v>
      </c>
      <c r="R19" s="334" t="n">
        <f aca="false">SUM(N19:Q19)</f>
        <v>35912.68291315</v>
      </c>
      <c r="S19" s="335" t="n">
        <f aca="false">R19/$R$9</f>
        <v>0.0358542987481108</v>
      </c>
      <c r="T19" s="331" t="n">
        <v>8948.95861646</v>
      </c>
      <c r="U19" s="332" t="n">
        <v>7732.25221109</v>
      </c>
      <c r="V19" s="333"/>
      <c r="W19" s="361"/>
      <c r="X19" s="334" t="n">
        <f aca="false">SUM(T19:W19)</f>
        <v>16681.21082755</v>
      </c>
      <c r="Y19" s="337" t="n">
        <f aca="false">IF(ISERROR(R19/X19-1),"         /0",IF(R19/X19&gt;5,"  *  ",(R19/X19-1)))</f>
        <v>1.15288226282939</v>
      </c>
    </row>
    <row r="20" customFormat="false" ht="19.25" hidden="false" customHeight="true" outlineLevel="0" collapsed="false">
      <c r="A20" s="330" t="s">
        <v>156</v>
      </c>
      <c r="B20" s="331" t="n">
        <v>1827.19453488</v>
      </c>
      <c r="C20" s="332" t="n">
        <v>1238.61133812</v>
      </c>
      <c r="D20" s="333" t="n">
        <v>0</v>
      </c>
      <c r="E20" s="361" t="n">
        <v>0</v>
      </c>
      <c r="F20" s="334" t="n">
        <f aca="false">SUM(B20:E20)</f>
        <v>3065.805873</v>
      </c>
      <c r="G20" s="335" t="n">
        <f aca="false">F20/$F$9</f>
        <v>0.0235421453524192</v>
      </c>
      <c r="H20" s="331" t="n">
        <v>2407.21166036</v>
      </c>
      <c r="I20" s="332" t="n">
        <v>1717.4898234</v>
      </c>
      <c r="J20" s="333"/>
      <c r="K20" s="361"/>
      <c r="L20" s="334" t="n">
        <f aca="false">SUM(H20:K20)</f>
        <v>4124.70148376</v>
      </c>
      <c r="M20" s="336" t="n">
        <f aca="false">IF(ISERROR(F20/L20-1),"         /0",(F20/L20-1))</f>
        <v>-0.256720544487678</v>
      </c>
      <c r="N20" s="331" t="n">
        <v>15355.3175698</v>
      </c>
      <c r="O20" s="332" t="n">
        <v>11627.07134056</v>
      </c>
      <c r="P20" s="333"/>
      <c r="Q20" s="361"/>
      <c r="R20" s="334" t="n">
        <f aca="false">SUM(N20:Q20)</f>
        <v>26982.38891036</v>
      </c>
      <c r="S20" s="335" t="n">
        <f aca="false">R20/$R$9</f>
        <v>0.0269385229521662</v>
      </c>
      <c r="T20" s="331" t="n">
        <v>14671.58526132</v>
      </c>
      <c r="U20" s="332" t="n">
        <v>9760.8776564</v>
      </c>
      <c r="V20" s="333"/>
      <c r="W20" s="361"/>
      <c r="X20" s="334" t="n">
        <f aca="false">SUM(T20:W20)</f>
        <v>24432.46291772</v>
      </c>
      <c r="Y20" s="337" t="n">
        <f aca="false">IF(ISERROR(R20/X20-1),"         /0",IF(R20/X20&gt;5,"  *  ",(R20/X20-1)))</f>
        <v>0.104366309742381</v>
      </c>
    </row>
    <row r="21" customFormat="false" ht="19.25" hidden="false" customHeight="true" outlineLevel="0" collapsed="false">
      <c r="A21" s="330" t="s">
        <v>157</v>
      </c>
      <c r="B21" s="331" t="n">
        <v>2190.53616045</v>
      </c>
      <c r="C21" s="332" t="n">
        <v>690.88852494</v>
      </c>
      <c r="D21" s="333" t="n">
        <v>0</v>
      </c>
      <c r="E21" s="361" t="n">
        <v>0</v>
      </c>
      <c r="F21" s="334" t="n">
        <f aca="false">SUM(B21:E21)</f>
        <v>2881.42468539</v>
      </c>
      <c r="G21" s="335" t="n">
        <f aca="false">F21/$F$9</f>
        <v>0.0221262929146657</v>
      </c>
      <c r="H21" s="331" t="n">
        <v>1199.49679874</v>
      </c>
      <c r="I21" s="332" t="n">
        <v>873.5350456</v>
      </c>
      <c r="J21" s="333"/>
      <c r="K21" s="361"/>
      <c r="L21" s="334" t="n">
        <f aca="false">SUM(H21:K21)</f>
        <v>2073.03184434</v>
      </c>
      <c r="M21" s="336" t="n">
        <f aca="false">IF(ISERROR(F21/L21-1),"         /0",(F21/L21-1))</f>
        <v>0.389956788776379</v>
      </c>
      <c r="N21" s="331" t="n">
        <v>11840.04982674</v>
      </c>
      <c r="O21" s="332" t="n">
        <v>5668.48319596</v>
      </c>
      <c r="P21" s="333"/>
      <c r="Q21" s="361"/>
      <c r="R21" s="334" t="n">
        <f aca="false">SUM(N21:Q21)</f>
        <v>17508.5330227</v>
      </c>
      <c r="S21" s="335" t="n">
        <f aca="false">R21/$R$9</f>
        <v>0.0174800689537786</v>
      </c>
      <c r="T21" s="331" t="n">
        <v>11614.44547308</v>
      </c>
      <c r="U21" s="332" t="n">
        <v>4288.56269397</v>
      </c>
      <c r="V21" s="333"/>
      <c r="W21" s="361"/>
      <c r="X21" s="334" t="n">
        <f aca="false">SUM(T21:W21)</f>
        <v>15903.00816705</v>
      </c>
      <c r="Y21" s="337" t="n">
        <f aca="false">IF(ISERROR(R21/X21-1),"         /0",IF(R21/X21&gt;5,"  *  ",(R21/X21-1)))</f>
        <v>0.10095730561068</v>
      </c>
    </row>
    <row r="22" customFormat="false" ht="19.25" hidden="false" customHeight="true" outlineLevel="0" collapsed="false">
      <c r="A22" s="330" t="s">
        <v>158</v>
      </c>
      <c r="B22" s="331" t="n">
        <v>0</v>
      </c>
      <c r="C22" s="332" t="n">
        <v>0</v>
      </c>
      <c r="D22" s="333" t="n">
        <v>2252.0155139</v>
      </c>
      <c r="E22" s="361" t="n">
        <v>237.5224791</v>
      </c>
      <c r="F22" s="334" t="n">
        <f aca="false">SUM(B22:E22)</f>
        <v>2489.537993</v>
      </c>
      <c r="G22" s="335" t="n">
        <f aca="false">F22/$F$9</f>
        <v>0.019117017749798</v>
      </c>
      <c r="H22" s="331"/>
      <c r="I22" s="332"/>
      <c r="J22" s="333" t="n">
        <v>459.0611011</v>
      </c>
      <c r="K22" s="361" t="n">
        <v>193.4419272</v>
      </c>
      <c r="L22" s="334" t="n">
        <f aca="false">SUM(H22:K22)</f>
        <v>652.5030283</v>
      </c>
      <c r="M22" s="336" t="n">
        <f aca="false">IF(ISERROR(F22/L22-1),"         /0",(F22/L22-1))</f>
        <v>2.81536618992577</v>
      </c>
      <c r="N22" s="331"/>
      <c r="O22" s="332"/>
      <c r="P22" s="333" t="n">
        <v>16831.2650464</v>
      </c>
      <c r="Q22" s="361" t="n">
        <v>1377.7012566</v>
      </c>
      <c r="R22" s="334" t="n">
        <f aca="false">SUM(N22:Q22)</f>
        <v>18208.966303</v>
      </c>
      <c r="S22" s="335" t="n">
        <f aca="false">R22/$R$9</f>
        <v>0.018179363521821</v>
      </c>
      <c r="T22" s="331"/>
      <c r="U22" s="332"/>
      <c r="V22" s="333" t="n">
        <v>3920.6702216</v>
      </c>
      <c r="W22" s="361" t="n">
        <v>2042.2989488</v>
      </c>
      <c r="X22" s="334" t="n">
        <f aca="false">SUM(T22:W22)</f>
        <v>5962.9691704</v>
      </c>
      <c r="Y22" s="337" t="n">
        <f aca="false">IF(ISERROR(R22/X22-1),"         /0",IF(R22/X22&gt;5,"  *  ",(R22/X22-1)))</f>
        <v>2.05367439989272</v>
      </c>
    </row>
    <row r="23" customFormat="false" ht="19.25" hidden="false" customHeight="true" outlineLevel="0" collapsed="false">
      <c r="A23" s="330" t="s">
        <v>123</v>
      </c>
      <c r="B23" s="331" t="n">
        <v>48.94126974</v>
      </c>
      <c r="C23" s="332" t="n">
        <v>2111.43409752</v>
      </c>
      <c r="D23" s="333" t="n">
        <v>0</v>
      </c>
      <c r="E23" s="361" t="n">
        <v>0</v>
      </c>
      <c r="F23" s="334" t="n">
        <f aca="false">SUM(B23:E23)</f>
        <v>2160.37536726</v>
      </c>
      <c r="G23" s="335" t="n">
        <f aca="false">F23/$F$9</f>
        <v>0.0165893970520882</v>
      </c>
      <c r="H23" s="331" t="n">
        <v>70.25203284</v>
      </c>
      <c r="I23" s="332" t="n">
        <v>2484.31625706</v>
      </c>
      <c r="J23" s="333"/>
      <c r="K23" s="361"/>
      <c r="L23" s="334" t="n">
        <f aca="false">SUM(H23:K23)</f>
        <v>2554.5682899</v>
      </c>
      <c r="M23" s="336" t="n">
        <f aca="false">IF(ISERROR(F23/L23-1),"         /0",(F23/L23-1))</f>
        <v>-0.154309017378209</v>
      </c>
      <c r="N23" s="331" t="n">
        <v>824.49743046</v>
      </c>
      <c r="O23" s="332" t="n">
        <v>15199.70077692</v>
      </c>
      <c r="P23" s="333"/>
      <c r="Q23" s="361"/>
      <c r="R23" s="334" t="n">
        <f aca="false">SUM(N23:Q23)</f>
        <v>16024.19820738</v>
      </c>
      <c r="S23" s="335" t="n">
        <f aca="false">R23/$R$9</f>
        <v>0.0159981472594455</v>
      </c>
      <c r="T23" s="331" t="n">
        <v>1242.18838722</v>
      </c>
      <c r="U23" s="332" t="n">
        <v>16007.96225886</v>
      </c>
      <c r="V23" s="333"/>
      <c r="W23" s="361"/>
      <c r="X23" s="334" t="n">
        <f aca="false">SUM(T23:W23)</f>
        <v>17250.15064608</v>
      </c>
      <c r="Y23" s="337" t="n">
        <f aca="false">IF(ISERROR(R23/X23-1),"         /0",IF(R23/X23&gt;5,"  *  ",(R23/X23-1)))</f>
        <v>-0.0710690859374373</v>
      </c>
    </row>
    <row r="24" customFormat="false" ht="19.25" hidden="false" customHeight="true" outlineLevel="0" collapsed="false">
      <c r="A24" s="330" t="s">
        <v>124</v>
      </c>
      <c r="B24" s="331" t="n">
        <v>354.2891441</v>
      </c>
      <c r="C24" s="332" t="n">
        <v>1594.569212</v>
      </c>
      <c r="D24" s="333" t="n">
        <v>0</v>
      </c>
      <c r="E24" s="361" t="n">
        <v>0</v>
      </c>
      <c r="F24" s="334" t="n">
        <f aca="false">SUM(B24:E24)</f>
        <v>1948.8583561</v>
      </c>
      <c r="G24" s="335" t="n">
        <f aca="false">F24/$F$9</f>
        <v>0.0149651702003191</v>
      </c>
      <c r="H24" s="331"/>
      <c r="I24" s="332"/>
      <c r="J24" s="333"/>
      <c r="K24" s="361"/>
      <c r="L24" s="334" t="n">
        <f aca="false">SUM(H24:K24)</f>
        <v>0</v>
      </c>
      <c r="M24" s="336" t="str">
        <f aca="false">IF(ISERROR(F24/L24-1),"         /0",(F24/L24-1))</f>
        <v>         /0</v>
      </c>
      <c r="N24" s="331" t="n">
        <v>3769.7095519</v>
      </c>
      <c r="O24" s="332" t="n">
        <v>11475.5188816</v>
      </c>
      <c r="P24" s="333"/>
      <c r="Q24" s="361"/>
      <c r="R24" s="334" t="n">
        <f aca="false">SUM(N24:Q24)</f>
        <v>15245.2284335</v>
      </c>
      <c r="S24" s="335" t="n">
        <f aca="false">R24/$R$9</f>
        <v>0.0152204438766048</v>
      </c>
      <c r="T24" s="331"/>
      <c r="U24" s="332"/>
      <c r="V24" s="333"/>
      <c r="W24" s="361"/>
      <c r="X24" s="334" t="n">
        <f aca="false">SUM(T24:W24)</f>
        <v>0</v>
      </c>
      <c r="Y24" s="337" t="str">
        <f aca="false">IF(ISERROR(R24/X24-1),"         /0",IF(R24/X24&gt;5,"  *  ",(R24/X24-1)))</f>
        <v>         /0</v>
      </c>
    </row>
    <row r="25" customFormat="false" ht="19.25" hidden="false" customHeight="true" outlineLevel="0" collapsed="false">
      <c r="A25" s="330" t="s">
        <v>112</v>
      </c>
      <c r="B25" s="331" t="n">
        <v>956.45591486</v>
      </c>
      <c r="C25" s="332" t="n">
        <v>885.67603169</v>
      </c>
      <c r="D25" s="333" t="n">
        <v>0</v>
      </c>
      <c r="E25" s="361" t="n">
        <v>0</v>
      </c>
      <c r="F25" s="334" t="n">
        <f aca="false">SUM(B25:E25)</f>
        <v>1842.13194655</v>
      </c>
      <c r="G25" s="335" t="n">
        <f aca="false">F25/$F$9</f>
        <v>0.0141456242960283</v>
      </c>
      <c r="H25" s="331" t="n">
        <v>1309.02793573</v>
      </c>
      <c r="I25" s="332" t="n">
        <v>1441.62055524</v>
      </c>
      <c r="J25" s="333"/>
      <c r="K25" s="361"/>
      <c r="L25" s="334" t="n">
        <f aca="false">SUM(H25:K25)</f>
        <v>2750.64849097</v>
      </c>
      <c r="M25" s="336" t="n">
        <f aca="false">IF(ISERROR(F25/L25-1),"         /0",(F25/L25-1))</f>
        <v>-0.330291764797478</v>
      </c>
      <c r="N25" s="331" t="n">
        <v>10447.20930345</v>
      </c>
      <c r="O25" s="332" t="n">
        <v>7432.91960537</v>
      </c>
      <c r="P25" s="333"/>
      <c r="Q25" s="361"/>
      <c r="R25" s="334" t="n">
        <f aca="false">SUM(N25:Q25)</f>
        <v>17880.12890882</v>
      </c>
      <c r="S25" s="335" t="n">
        <f aca="false">R25/$R$9</f>
        <v>0.0178510607269841</v>
      </c>
      <c r="T25" s="331" t="n">
        <v>8676.39758913</v>
      </c>
      <c r="U25" s="332" t="n">
        <v>6722.09322161</v>
      </c>
      <c r="V25" s="333"/>
      <c r="W25" s="361"/>
      <c r="X25" s="334" t="n">
        <f aca="false">SUM(T25:W25)</f>
        <v>15398.49081074</v>
      </c>
      <c r="Y25" s="337" t="n">
        <f aca="false">IF(ISERROR(R25/X25-1),"         /0",IF(R25/X25&gt;5,"  *  ",(R25/X25-1)))</f>
        <v>0.161161124721984</v>
      </c>
    </row>
    <row r="26" customFormat="false" ht="19.25" hidden="false" customHeight="true" outlineLevel="0" collapsed="false">
      <c r="A26" s="330" t="s">
        <v>129</v>
      </c>
      <c r="B26" s="331" t="n">
        <v>348.43439778</v>
      </c>
      <c r="C26" s="332" t="n">
        <v>633.84499918</v>
      </c>
      <c r="D26" s="333" t="n">
        <v>0</v>
      </c>
      <c r="E26" s="361" t="n">
        <v>0</v>
      </c>
      <c r="F26" s="334" t="n">
        <f aca="false">SUM(B26:E26)</f>
        <v>982.27939696</v>
      </c>
      <c r="G26" s="335" t="n">
        <f aca="false">F26/$F$9</f>
        <v>0.0075428664755249</v>
      </c>
      <c r="H26" s="331" t="n">
        <v>386.70161986</v>
      </c>
      <c r="I26" s="332" t="n">
        <v>645.95149768</v>
      </c>
      <c r="J26" s="333"/>
      <c r="K26" s="361"/>
      <c r="L26" s="334" t="n">
        <f aca="false">SUM(H26:K26)</f>
        <v>1032.65311754</v>
      </c>
      <c r="M26" s="336" t="n">
        <f aca="false">IF(ISERROR(F26/L26-1),"         /0",(F26/L26-1))</f>
        <v>-0.0487808730002199</v>
      </c>
      <c r="N26" s="331" t="n">
        <v>3434.27279544</v>
      </c>
      <c r="O26" s="332" t="n">
        <v>4236.13456746</v>
      </c>
      <c r="P26" s="333"/>
      <c r="Q26" s="361"/>
      <c r="R26" s="334" t="n">
        <f aca="false">SUM(N26:Q26)</f>
        <v>7670.4073629</v>
      </c>
      <c r="S26" s="335" t="n">
        <f aca="false">R26/$R$9</f>
        <v>0.00765793738591509</v>
      </c>
      <c r="T26" s="331" t="n">
        <v>2463.61173492</v>
      </c>
      <c r="U26" s="332" t="n">
        <v>3817.4440749</v>
      </c>
      <c r="V26" s="333"/>
      <c r="W26" s="361"/>
      <c r="X26" s="334" t="n">
        <f aca="false">SUM(T26:W26)</f>
        <v>6281.05580982</v>
      </c>
      <c r="Y26" s="337" t="n">
        <f aca="false">IF(ISERROR(R26/X26-1),"         /0",IF(R26/X26&gt;5,"  *  ",(R26/X26-1)))</f>
        <v>0.221197135505124</v>
      </c>
    </row>
    <row r="27" customFormat="false" ht="19.25" hidden="false" customHeight="true" outlineLevel="0" collapsed="false">
      <c r="A27" s="330" t="s">
        <v>131</v>
      </c>
      <c r="B27" s="331" t="n">
        <v>381.4655761</v>
      </c>
      <c r="C27" s="332" t="n">
        <v>504.2924264</v>
      </c>
      <c r="D27" s="333" t="n">
        <v>0</v>
      </c>
      <c r="E27" s="361" t="n">
        <v>0</v>
      </c>
      <c r="F27" s="334" t="n">
        <f aca="false">SUM(B27:E27)</f>
        <v>885.7580025</v>
      </c>
      <c r="G27" s="335" t="n">
        <f aca="false">F27/$F$9</f>
        <v>0.00680168428978788</v>
      </c>
      <c r="H27" s="331" t="n">
        <v>372.35778195</v>
      </c>
      <c r="I27" s="332" t="n">
        <v>467.3042514</v>
      </c>
      <c r="J27" s="333"/>
      <c r="K27" s="361"/>
      <c r="L27" s="334" t="n">
        <f aca="false">SUM(H27:K27)</f>
        <v>839.66203335</v>
      </c>
      <c r="M27" s="336" t="n">
        <f aca="false">IF(ISERROR(F27/L27-1),"         /0",(F27/L27-1))</f>
        <v>0.0548982415771391</v>
      </c>
      <c r="N27" s="331" t="n">
        <v>2401.968569</v>
      </c>
      <c r="O27" s="332" t="n">
        <v>2176.94556695</v>
      </c>
      <c r="P27" s="333"/>
      <c r="Q27" s="361"/>
      <c r="R27" s="334" t="n">
        <f aca="false">SUM(N27:Q27)</f>
        <v>4578.91413595</v>
      </c>
      <c r="S27" s="335" t="n">
        <f aca="false">R27/$R$9</f>
        <v>0.00457147007839351</v>
      </c>
      <c r="T27" s="331" t="n">
        <v>2402.56473135</v>
      </c>
      <c r="U27" s="332" t="n">
        <v>2188.38144035</v>
      </c>
      <c r="V27" s="333"/>
      <c r="W27" s="361"/>
      <c r="X27" s="334" t="n">
        <f aca="false">SUM(T27:W27)</f>
        <v>4590.9461717</v>
      </c>
      <c r="Y27" s="337" t="n">
        <f aca="false">IF(ISERROR(R27/X27-1),"         /0",IF(R27/X27&gt;5,"  *  ",(R27/X27-1)))</f>
        <v>-0.00262081830193694</v>
      </c>
    </row>
    <row r="28" customFormat="false" ht="19.25" hidden="false" customHeight="true" outlineLevel="0" collapsed="false">
      <c r="A28" s="330" t="s">
        <v>125</v>
      </c>
      <c r="B28" s="331" t="n">
        <v>429.0461328</v>
      </c>
      <c r="C28" s="332" t="n">
        <v>329.44205922</v>
      </c>
      <c r="D28" s="333" t="n">
        <v>0</v>
      </c>
      <c r="E28" s="361" t="n">
        <v>0</v>
      </c>
      <c r="F28" s="334" t="n">
        <f aca="false">SUM(B28:E28)</f>
        <v>758.48819202</v>
      </c>
      <c r="G28" s="335" t="n">
        <f aca="false">F28/$F$9</f>
        <v>0.00582438680214131</v>
      </c>
      <c r="H28" s="331" t="n">
        <v>484.59892637</v>
      </c>
      <c r="I28" s="332" t="n">
        <v>352.54338811</v>
      </c>
      <c r="J28" s="333"/>
      <c r="K28" s="361"/>
      <c r="L28" s="334" t="n">
        <f aca="false">SUM(H28:K28)</f>
        <v>837.14231448</v>
      </c>
      <c r="M28" s="336" t="n">
        <f aca="false">IF(ISERROR(F28/L28-1),"         /0",(F28/L28-1))</f>
        <v>-0.0939554972906334</v>
      </c>
      <c r="N28" s="331" t="n">
        <v>3303.90493912</v>
      </c>
      <c r="O28" s="332" t="n">
        <v>1599.50569774</v>
      </c>
      <c r="P28" s="333"/>
      <c r="Q28" s="361"/>
      <c r="R28" s="334" t="n">
        <f aca="false">SUM(N28:Q28)</f>
        <v>4903.41063686</v>
      </c>
      <c r="S28" s="335" t="n">
        <f aca="false">R28/$R$9</f>
        <v>0.00489543903706141</v>
      </c>
      <c r="T28" s="331" t="n">
        <v>4345.50346804</v>
      </c>
      <c r="U28" s="332" t="n">
        <v>2611.62238179</v>
      </c>
      <c r="V28" s="333"/>
      <c r="W28" s="361"/>
      <c r="X28" s="334" t="n">
        <f aca="false">SUM(T28:W28)</f>
        <v>6957.12584983</v>
      </c>
      <c r="Y28" s="337" t="n">
        <f aca="false">IF(ISERROR(R28/X28-1),"         /0",IF(R28/X28&gt;5,"  *  ",(R28/X28-1)))</f>
        <v>-0.295195926780623</v>
      </c>
    </row>
    <row r="29" customFormat="false" ht="19.25" hidden="false" customHeight="true" outlineLevel="0" collapsed="false">
      <c r="A29" s="330" t="s">
        <v>135</v>
      </c>
      <c r="B29" s="331" t="n">
        <v>479.36799264</v>
      </c>
      <c r="C29" s="332" t="n">
        <v>265.84221232</v>
      </c>
      <c r="D29" s="333" t="n">
        <v>0</v>
      </c>
      <c r="E29" s="361" t="n">
        <v>0</v>
      </c>
      <c r="F29" s="334" t="n">
        <f aca="false">SUM(B29:E29)</f>
        <v>745.21020496</v>
      </c>
      <c r="G29" s="335" t="n">
        <f aca="false">F29/$F$9</f>
        <v>0.00572242591019215</v>
      </c>
      <c r="H29" s="331" t="n">
        <v>0</v>
      </c>
      <c r="I29" s="332" t="n">
        <v>9.98683318</v>
      </c>
      <c r="J29" s="333"/>
      <c r="K29" s="361"/>
      <c r="L29" s="334" t="n">
        <f aca="false">SUM(H29:K29)</f>
        <v>9.98683318</v>
      </c>
      <c r="M29" s="336" t="n">
        <f aca="false">IF(ISERROR(F29/L29-1),"         /0",(F29/L29-1))</f>
        <v>73.6192703461179</v>
      </c>
      <c r="N29" s="331" t="n">
        <v>2378.25828762</v>
      </c>
      <c r="O29" s="332" t="n">
        <v>2081.92306922</v>
      </c>
      <c r="P29" s="333"/>
      <c r="Q29" s="361"/>
      <c r="R29" s="334" t="n">
        <f aca="false">SUM(N29:Q29)</f>
        <v>4460.18135684</v>
      </c>
      <c r="S29" s="335" t="n">
        <f aca="false">R29/$R$9</f>
        <v>0.00445293032619235</v>
      </c>
      <c r="T29" s="331" t="n">
        <v>0</v>
      </c>
      <c r="U29" s="332" t="n">
        <v>112.14400888</v>
      </c>
      <c r="V29" s="333"/>
      <c r="W29" s="361"/>
      <c r="X29" s="334" t="n">
        <f aca="false">SUM(T29:W29)</f>
        <v>112.14400888</v>
      </c>
      <c r="Y29" s="337" t="str">
        <f aca="false">IF(ISERROR(R29/X29-1),"         /0",IF(R29/X29&gt;5,"  *  ",(R29/X29-1)))</f>
        <v>  *  </v>
      </c>
    </row>
    <row r="30" customFormat="false" ht="19.25" hidden="false" customHeight="true" outlineLevel="0" collapsed="false">
      <c r="A30" s="330" t="s">
        <v>111</v>
      </c>
      <c r="B30" s="331" t="n">
        <v>290.94451012</v>
      </c>
      <c r="C30" s="332" t="n">
        <v>236.70010994</v>
      </c>
      <c r="D30" s="333" t="n">
        <v>0</v>
      </c>
      <c r="E30" s="361" t="n">
        <v>0</v>
      </c>
      <c r="F30" s="334" t="n">
        <f aca="false">SUM(B30:E30)</f>
        <v>527.64462006</v>
      </c>
      <c r="G30" s="335" t="n">
        <f aca="false">F30/$F$9</f>
        <v>0.00405175241174657</v>
      </c>
      <c r="H30" s="331" t="n">
        <v>210.01958298</v>
      </c>
      <c r="I30" s="332" t="n">
        <v>161.35533918</v>
      </c>
      <c r="J30" s="333"/>
      <c r="K30" s="361"/>
      <c r="L30" s="334" t="n">
        <f aca="false">SUM(H30:K30)</f>
        <v>371.37492216</v>
      </c>
      <c r="M30" s="336" t="n">
        <f aca="false">IF(ISERROR(F30/L30-1),"         /0",(F30/L30-1))</f>
        <v>0.42078688833134</v>
      </c>
      <c r="N30" s="331" t="n">
        <v>2800.67152245</v>
      </c>
      <c r="O30" s="332" t="n">
        <v>2021.93254472</v>
      </c>
      <c r="P30" s="333"/>
      <c r="Q30" s="361"/>
      <c r="R30" s="334" t="n">
        <f aca="false">SUM(N30:Q30)</f>
        <v>4822.60406717</v>
      </c>
      <c r="S30" s="335" t="n">
        <f aca="false">R30/$R$9</f>
        <v>0.00481476383667379</v>
      </c>
      <c r="T30" s="331" t="n">
        <v>2079.95154704</v>
      </c>
      <c r="U30" s="332" t="n">
        <v>1617.2019683</v>
      </c>
      <c r="V30" s="333"/>
      <c r="W30" s="361"/>
      <c r="X30" s="334" t="n">
        <f aca="false">SUM(T30:W30)</f>
        <v>3697.15351534</v>
      </c>
      <c r="Y30" s="337" t="n">
        <f aca="false">IF(ISERROR(R30/X30-1),"         /0",IF(R30/X30&gt;5,"  *  ",(R30/X30-1)))</f>
        <v>0.30441001358487</v>
      </c>
    </row>
    <row r="31" customFormat="false" ht="19.25" hidden="false" customHeight="true" outlineLevel="0" collapsed="false">
      <c r="A31" s="330" t="s">
        <v>159</v>
      </c>
      <c r="B31" s="331" t="n">
        <v>0</v>
      </c>
      <c r="C31" s="332" t="n">
        <v>0</v>
      </c>
      <c r="D31" s="333" t="n">
        <v>271.9837384</v>
      </c>
      <c r="E31" s="361" t="n">
        <v>147.7332384</v>
      </c>
      <c r="F31" s="334" t="n">
        <f aca="false">SUM(B31:E31)</f>
        <v>419.7169768</v>
      </c>
      <c r="G31" s="335" t="n">
        <f aca="false">F31/$F$9</f>
        <v>0.00322298230351899</v>
      </c>
      <c r="H31" s="331"/>
      <c r="I31" s="332"/>
      <c r="J31" s="333" t="n">
        <v>5688.36966278</v>
      </c>
      <c r="K31" s="361" t="n">
        <v>1798.63823618</v>
      </c>
      <c r="L31" s="334" t="n">
        <f aca="false">SUM(H31:K31)</f>
        <v>7487.00789896</v>
      </c>
      <c r="M31" s="336" t="n">
        <f aca="false">IF(ISERROR(F31/L31-1),"         /0",(F31/L31-1))</f>
        <v>-0.943940625886304</v>
      </c>
      <c r="N31" s="331"/>
      <c r="O31" s="332"/>
      <c r="P31" s="333" t="n">
        <v>18498.65788202</v>
      </c>
      <c r="Q31" s="361" t="n">
        <v>4171.94021587</v>
      </c>
      <c r="R31" s="334" t="n">
        <f aca="false">SUM(N31:Q31)</f>
        <v>22670.59809789</v>
      </c>
      <c r="S31" s="335" t="n">
        <f aca="false">R31/$R$9</f>
        <v>0.0226337419280492</v>
      </c>
      <c r="T31" s="331"/>
      <c r="U31" s="332"/>
      <c r="V31" s="333" t="n">
        <v>32009.00180569</v>
      </c>
      <c r="W31" s="361" t="n">
        <v>10508.45409955</v>
      </c>
      <c r="X31" s="334" t="n">
        <f aca="false">SUM(T31:W31)</f>
        <v>42517.45590524</v>
      </c>
      <c r="Y31" s="337" t="n">
        <f aca="false">IF(ISERROR(R31/X31-1),"         /0",IF(R31/X31&gt;5,"  *  ",(R31/X31-1)))</f>
        <v>-0.466793164943437</v>
      </c>
    </row>
    <row r="32" customFormat="false" ht="19.25" hidden="false" customHeight="true" outlineLevel="0" collapsed="false">
      <c r="A32" s="330" t="s">
        <v>160</v>
      </c>
      <c r="B32" s="331" t="n">
        <v>196.84214703</v>
      </c>
      <c r="C32" s="332" t="n">
        <v>221.10804926</v>
      </c>
      <c r="D32" s="333" t="n">
        <v>0</v>
      </c>
      <c r="E32" s="361" t="n">
        <v>0</v>
      </c>
      <c r="F32" s="334" t="n">
        <f aca="false">SUM(B32:E32)</f>
        <v>417.95019629</v>
      </c>
      <c r="G32" s="335" t="n">
        <f aca="false">F32/$F$9</f>
        <v>0.00320941529853066</v>
      </c>
      <c r="H32" s="331"/>
      <c r="I32" s="332"/>
      <c r="J32" s="333"/>
      <c r="K32" s="361"/>
      <c r="L32" s="334" t="n">
        <f aca="false">SUM(H32:K32)</f>
        <v>0</v>
      </c>
      <c r="M32" s="336" t="str">
        <f aca="false">IF(ISERROR(F32/L32-1),"         /0",(F32/L32-1))</f>
        <v>         /0</v>
      </c>
      <c r="N32" s="331" t="n">
        <v>1133.15617793</v>
      </c>
      <c r="O32" s="332" t="n">
        <v>787.77907437</v>
      </c>
      <c r="P32" s="333"/>
      <c r="Q32" s="361"/>
      <c r="R32" s="334" t="n">
        <f aca="false">SUM(N32:Q32)</f>
        <v>1920.9352523</v>
      </c>
      <c r="S32" s="335" t="n">
        <f aca="false">R32/$R$9</f>
        <v>0.00191781233884151</v>
      </c>
      <c r="T32" s="331"/>
      <c r="U32" s="332"/>
      <c r="V32" s="333"/>
      <c r="W32" s="361"/>
      <c r="X32" s="334" t="n">
        <f aca="false">SUM(T32:W32)</f>
        <v>0</v>
      </c>
      <c r="Y32" s="337" t="str">
        <f aca="false">IF(ISERROR(R32/X32-1),"         /0",IF(R32/X32&gt;5,"  *  ",(R32/X32-1)))</f>
        <v>         /0</v>
      </c>
    </row>
    <row r="33" customFormat="false" ht="19.25" hidden="false" customHeight="true" outlineLevel="0" collapsed="false">
      <c r="A33" s="330" t="s">
        <v>94</v>
      </c>
      <c r="B33" s="331" t="n">
        <v>252.32520944</v>
      </c>
      <c r="C33" s="332" t="n">
        <v>114.3934991</v>
      </c>
      <c r="D33" s="333" t="n">
        <v>2.1542176</v>
      </c>
      <c r="E33" s="361" t="n">
        <v>1.2215275</v>
      </c>
      <c r="F33" s="334" t="n">
        <f aca="false">SUM(B33:E33)</f>
        <v>370.09445364</v>
      </c>
      <c r="G33" s="335" t="n">
        <f aca="false">F33/$F$9</f>
        <v>0.00284193382837748</v>
      </c>
      <c r="H33" s="331" t="n">
        <v>160.18185282</v>
      </c>
      <c r="I33" s="332" t="n">
        <v>88.79761406</v>
      </c>
      <c r="J33" s="333" t="n">
        <v>0</v>
      </c>
      <c r="K33" s="361" t="n">
        <v>0</v>
      </c>
      <c r="L33" s="334" t="n">
        <f aca="false">SUM(H33:K33)</f>
        <v>248.97946688</v>
      </c>
      <c r="M33" s="336" t="n">
        <f aca="false">IF(ISERROR(F33/L33-1),"         /0",(F33/L33-1))</f>
        <v>0.486445682761356</v>
      </c>
      <c r="N33" s="331" t="n">
        <v>1853.71590207</v>
      </c>
      <c r="O33" s="332" t="n">
        <v>883.87450321</v>
      </c>
      <c r="P33" s="333" t="n">
        <v>4.67599738</v>
      </c>
      <c r="Q33" s="361" t="n">
        <v>1.97985241</v>
      </c>
      <c r="R33" s="334" t="n">
        <f aca="false">SUM(N33:Q33)</f>
        <v>2744.24625507</v>
      </c>
      <c r="S33" s="335" t="n">
        <f aca="false">R33/$R$9</f>
        <v>0.00273978486390489</v>
      </c>
      <c r="T33" s="331" t="n">
        <v>927.38440314</v>
      </c>
      <c r="U33" s="332" t="n">
        <v>352.53728985</v>
      </c>
      <c r="V33" s="333" t="n">
        <v>0</v>
      </c>
      <c r="W33" s="361" t="n">
        <v>4.27395545</v>
      </c>
      <c r="X33" s="334" t="n">
        <f aca="false">SUM(T33:W33)</f>
        <v>1284.19564844</v>
      </c>
      <c r="Y33" s="337" t="n">
        <f aca="false">IF(ISERROR(R33/X33-1),"         /0",IF(R33/X33&gt;5,"  *  ",(R33/X33-1)))</f>
        <v>1.13693782439119</v>
      </c>
    </row>
    <row r="34" customFormat="false" ht="19.25" hidden="false" customHeight="true" outlineLevel="0" collapsed="false">
      <c r="A34" s="330" t="s">
        <v>132</v>
      </c>
      <c r="B34" s="331" t="n">
        <v>168.52122088</v>
      </c>
      <c r="C34" s="332" t="n">
        <v>113.98548015</v>
      </c>
      <c r="D34" s="333" t="n">
        <v>0</v>
      </c>
      <c r="E34" s="361" t="n">
        <v>0</v>
      </c>
      <c r="F34" s="334" t="n">
        <f aca="false">SUM(B34:E34)</f>
        <v>282.50670103</v>
      </c>
      <c r="G34" s="335" t="n">
        <f aca="false">F34/$F$9</f>
        <v>0.00216935255987772</v>
      </c>
      <c r="H34" s="331" t="n">
        <v>208.7542339</v>
      </c>
      <c r="I34" s="332" t="n">
        <v>95.44736186</v>
      </c>
      <c r="J34" s="333"/>
      <c r="K34" s="361"/>
      <c r="L34" s="334" t="n">
        <f aca="false">SUM(H34:K34)</f>
        <v>304.20159576</v>
      </c>
      <c r="M34" s="336" t="n">
        <f aca="false">IF(ISERROR(F34/L34-1),"         /0",(F34/L34-1))</f>
        <v>-0.0713174915332009</v>
      </c>
      <c r="N34" s="331" t="n">
        <v>1388.64226704</v>
      </c>
      <c r="O34" s="332" t="n">
        <v>1115.48618847</v>
      </c>
      <c r="P34" s="333"/>
      <c r="Q34" s="361"/>
      <c r="R34" s="334" t="n">
        <f aca="false">SUM(N34:Q34)</f>
        <v>2504.12845551</v>
      </c>
      <c r="S34" s="335" t="n">
        <f aca="false">R34/$R$9</f>
        <v>0.00250005742997901</v>
      </c>
      <c r="T34" s="331" t="n">
        <v>1434.49230564</v>
      </c>
      <c r="U34" s="332" t="n">
        <v>656.19112192</v>
      </c>
      <c r="V34" s="333"/>
      <c r="W34" s="361"/>
      <c r="X34" s="334" t="n">
        <f aca="false">SUM(T34:W34)</f>
        <v>2090.68342756</v>
      </c>
      <c r="Y34" s="337" t="n">
        <f aca="false">IF(ISERROR(R34/X34-1),"         /0",IF(R34/X34&gt;5,"  *  ",(R34/X34-1)))</f>
        <v>0.197755921580401</v>
      </c>
    </row>
    <row r="35" customFormat="false" ht="19.25" hidden="false" customHeight="true" outlineLevel="0" collapsed="false">
      <c r="A35" s="330" t="s">
        <v>126</v>
      </c>
      <c r="B35" s="331" t="n">
        <v>158.5174832</v>
      </c>
      <c r="C35" s="332" t="n">
        <v>121.81097521</v>
      </c>
      <c r="D35" s="333" t="n">
        <v>0</v>
      </c>
      <c r="E35" s="361" t="n">
        <v>0</v>
      </c>
      <c r="F35" s="334" t="n">
        <f aca="false">SUM(B35:E35)</f>
        <v>280.32845841</v>
      </c>
      <c r="G35" s="335" t="n">
        <f aca="false">F35/$F$9</f>
        <v>0.0021526259612289</v>
      </c>
      <c r="H35" s="331" t="n">
        <v>137.05427664</v>
      </c>
      <c r="I35" s="332" t="n">
        <v>59.37133041</v>
      </c>
      <c r="J35" s="333"/>
      <c r="K35" s="361"/>
      <c r="L35" s="334" t="n">
        <f aca="false">SUM(H35:K35)</f>
        <v>196.42560705</v>
      </c>
      <c r="M35" s="336" t="n">
        <f aca="false">IF(ISERROR(F35/L35-1),"         /0",(F35/L35-1))</f>
        <v>0.427148234998926</v>
      </c>
      <c r="N35" s="331" t="n">
        <v>1230.35976942</v>
      </c>
      <c r="O35" s="332" t="n">
        <v>721.92336043</v>
      </c>
      <c r="P35" s="333"/>
      <c r="Q35" s="361"/>
      <c r="R35" s="334" t="n">
        <f aca="false">SUM(N35:Q35)</f>
        <v>1952.28312985</v>
      </c>
      <c r="S35" s="335" t="n">
        <f aca="false">R35/$R$9</f>
        <v>0.00194910925334704</v>
      </c>
      <c r="T35" s="331" t="n">
        <v>1157.33243084</v>
      </c>
      <c r="U35" s="332" t="n">
        <v>699.10241648</v>
      </c>
      <c r="V35" s="333"/>
      <c r="W35" s="361"/>
      <c r="X35" s="334" t="n">
        <f aca="false">SUM(T35:W35)</f>
        <v>1856.43484732</v>
      </c>
      <c r="Y35" s="337" t="n">
        <f aca="false">IF(ISERROR(R35/X35-1),"         /0",IF(R35/X35&gt;5,"  *  ",(R35/X35-1)))</f>
        <v>0.0516302970009257</v>
      </c>
    </row>
    <row r="36" customFormat="false" ht="19.25" hidden="false" customHeight="true" outlineLevel="0" collapsed="false">
      <c r="A36" s="330" t="s">
        <v>127</v>
      </c>
      <c r="B36" s="331" t="n">
        <v>214.56546956</v>
      </c>
      <c r="C36" s="332" t="n">
        <v>13.972362</v>
      </c>
      <c r="D36" s="333" t="n">
        <v>0</v>
      </c>
      <c r="E36" s="361" t="n">
        <v>0</v>
      </c>
      <c r="F36" s="334" t="n">
        <f aca="false">SUM(B36:E36)</f>
        <v>228.53783156</v>
      </c>
      <c r="G36" s="335" t="n">
        <f aca="false">F36/$F$9</f>
        <v>0.00175492874369356</v>
      </c>
      <c r="H36" s="331" t="n">
        <v>132.14030534</v>
      </c>
      <c r="I36" s="332" t="n">
        <v>50.29422562</v>
      </c>
      <c r="J36" s="333"/>
      <c r="K36" s="361"/>
      <c r="L36" s="334" t="n">
        <f aca="false">SUM(H36:K36)</f>
        <v>182.43453096</v>
      </c>
      <c r="M36" s="336" t="n">
        <f aca="false">IF(ISERROR(F36/L36-1),"         /0",(F36/L36-1))</f>
        <v>0.252711481523794</v>
      </c>
      <c r="N36" s="331" t="n">
        <v>2127.60139244</v>
      </c>
      <c r="O36" s="332" t="n">
        <v>376.1258441</v>
      </c>
      <c r="P36" s="333"/>
      <c r="Q36" s="361"/>
      <c r="R36" s="334" t="n">
        <f aca="false">SUM(N36:Q36)</f>
        <v>2503.72723654</v>
      </c>
      <c r="S36" s="335" t="n">
        <f aca="false">R36/$R$9</f>
        <v>0.00249965686328093</v>
      </c>
      <c r="T36" s="331" t="n">
        <v>1186.40097658</v>
      </c>
      <c r="U36" s="332" t="n">
        <v>273.35107754</v>
      </c>
      <c r="V36" s="333"/>
      <c r="W36" s="361"/>
      <c r="X36" s="334" t="n">
        <f aca="false">SUM(T36:W36)</f>
        <v>1459.75205412</v>
      </c>
      <c r="Y36" s="337" t="n">
        <f aca="false">IF(ISERROR(R36/X36-1),"         /0",IF(R36/X36&gt;5,"  *  ",(R36/X36-1)))</f>
        <v>0.715172949730393</v>
      </c>
    </row>
    <row r="37" customFormat="false" ht="19.25" hidden="false" customHeight="true" outlineLevel="0" collapsed="false">
      <c r="A37" s="330" t="s">
        <v>138</v>
      </c>
      <c r="B37" s="331" t="n">
        <v>43.42577237</v>
      </c>
      <c r="C37" s="332" t="n">
        <v>149.7156712</v>
      </c>
      <c r="D37" s="333" t="n">
        <v>0</v>
      </c>
      <c r="E37" s="361" t="n">
        <v>0</v>
      </c>
      <c r="F37" s="334" t="n">
        <f aca="false">SUM(B37:E37)</f>
        <v>193.14144357</v>
      </c>
      <c r="G37" s="335" t="n">
        <f aca="false">F37/$F$9</f>
        <v>0.00148312193480524</v>
      </c>
      <c r="H37" s="331" t="n">
        <v>41.07148911</v>
      </c>
      <c r="I37" s="332" t="n">
        <v>69.36763549</v>
      </c>
      <c r="J37" s="333" t="n">
        <v>0.72173</v>
      </c>
      <c r="K37" s="361" t="n">
        <v>0.72173</v>
      </c>
      <c r="L37" s="334" t="n">
        <f aca="false">SUM(H37:K37)</f>
        <v>111.8825846</v>
      </c>
      <c r="M37" s="336" t="n">
        <f aca="false">IF(ISERROR(F37/L37-1),"         /0",(F37/L37-1))</f>
        <v>0.726286930718617</v>
      </c>
      <c r="N37" s="331" t="n">
        <v>434.92371145</v>
      </c>
      <c r="O37" s="332" t="n">
        <v>1119.73890228</v>
      </c>
      <c r="P37" s="333" t="n">
        <v>0</v>
      </c>
      <c r="Q37" s="361" t="n">
        <v>0.0297564</v>
      </c>
      <c r="R37" s="334" t="n">
        <f aca="false">SUM(N37:Q37)</f>
        <v>1554.69237013</v>
      </c>
      <c r="S37" s="335" t="n">
        <f aca="false">R37/$R$9</f>
        <v>0.00155216486707092</v>
      </c>
      <c r="T37" s="331" t="n">
        <v>72.30074621</v>
      </c>
      <c r="U37" s="332" t="n">
        <v>131.47899756</v>
      </c>
      <c r="V37" s="333" t="n">
        <v>0.72173</v>
      </c>
      <c r="W37" s="361" t="n">
        <v>0.72173</v>
      </c>
      <c r="X37" s="334" t="n">
        <f aca="false">SUM(T37:W37)</f>
        <v>205.22320377</v>
      </c>
      <c r="Y37" s="337" t="str">
        <f aca="false">IF(ISERROR(R37/X37-1),"         /0",IF(R37/X37&gt;5,"  *  ",(R37/X37-1)))</f>
        <v>  *  </v>
      </c>
    </row>
    <row r="38" customFormat="false" ht="19.25" hidden="false" customHeight="true" outlineLevel="0" collapsed="false">
      <c r="A38" s="330" t="s">
        <v>161</v>
      </c>
      <c r="B38" s="331" t="n">
        <v>150.87375647</v>
      </c>
      <c r="C38" s="332" t="n">
        <v>23.24653327</v>
      </c>
      <c r="D38" s="333" t="n">
        <v>0</v>
      </c>
      <c r="E38" s="361" t="n">
        <v>0</v>
      </c>
      <c r="F38" s="334" t="n">
        <f aca="false">SUM(B38:E38)</f>
        <v>174.12028974</v>
      </c>
      <c r="G38" s="335" t="n">
        <f aca="false">F38/$F$9</f>
        <v>0.00133705959857571</v>
      </c>
      <c r="H38" s="331"/>
      <c r="I38" s="332"/>
      <c r="J38" s="333"/>
      <c r="K38" s="361"/>
      <c r="L38" s="334" t="n">
        <f aca="false">SUM(H38:K38)</f>
        <v>0</v>
      </c>
      <c r="M38" s="336" t="str">
        <f aca="false">IF(ISERROR(F38/L38-1),"         /0",(F38/L38-1))</f>
        <v>         /0</v>
      </c>
      <c r="N38" s="331" t="n">
        <v>388.50578136</v>
      </c>
      <c r="O38" s="332" t="n">
        <v>76.61726632</v>
      </c>
      <c r="P38" s="333"/>
      <c r="Q38" s="361"/>
      <c r="R38" s="334" t="n">
        <f aca="false">SUM(N38:Q38)</f>
        <v>465.12304768</v>
      </c>
      <c r="S38" s="335" t="n">
        <f aca="false">R38/$R$9</f>
        <v>0.00046436688527228</v>
      </c>
      <c r="T38" s="331"/>
      <c r="U38" s="332"/>
      <c r="V38" s="333" t="n">
        <v>4.92887018</v>
      </c>
      <c r="W38" s="361" t="n">
        <v>4.79758768</v>
      </c>
      <c r="X38" s="334" t="n">
        <f aca="false">SUM(T38:W38)</f>
        <v>9.72645786</v>
      </c>
      <c r="Y38" s="337" t="str">
        <f aca="false">IF(ISERROR(R38/X38-1),"         /0",IF(R38/X38&gt;5,"  *  ",(R38/X38-1)))</f>
        <v>  *  </v>
      </c>
    </row>
    <row r="39" customFormat="false" ht="19.25" hidden="false" customHeight="true" outlineLevel="0" collapsed="false">
      <c r="A39" s="330" t="s">
        <v>143</v>
      </c>
      <c r="B39" s="331" t="n">
        <v>45.54579747</v>
      </c>
      <c r="C39" s="332" t="n">
        <v>0.19670869</v>
      </c>
      <c r="D39" s="333" t="n">
        <v>119.18115383</v>
      </c>
      <c r="E39" s="361" t="n">
        <v>8.80105622</v>
      </c>
      <c r="F39" s="334" t="n">
        <f aca="false">SUM(B39:E39)</f>
        <v>173.72471621</v>
      </c>
      <c r="G39" s="335" t="n">
        <f aca="false">F39/$F$9</f>
        <v>0.00133402201239883</v>
      </c>
      <c r="H39" s="331" t="n">
        <v>50.39499821</v>
      </c>
      <c r="I39" s="332" t="n">
        <v>2.67877452</v>
      </c>
      <c r="J39" s="333" t="n">
        <v>117.63400683</v>
      </c>
      <c r="K39" s="361" t="n">
        <v>45.94142506</v>
      </c>
      <c r="L39" s="334" t="n">
        <f aca="false">SUM(H39:K39)</f>
        <v>216.64920462</v>
      </c>
      <c r="M39" s="336" t="n">
        <f aca="false">IF(ISERROR(F39/L39-1),"         /0",(F39/L39-1))</f>
        <v>-0.198128991450899</v>
      </c>
      <c r="N39" s="331" t="n">
        <v>387.72608925</v>
      </c>
      <c r="O39" s="332" t="n">
        <v>9.97909815</v>
      </c>
      <c r="P39" s="333" t="n">
        <v>571.4497955</v>
      </c>
      <c r="Q39" s="361" t="n">
        <v>112.82901029</v>
      </c>
      <c r="R39" s="334" t="n">
        <f aca="false">SUM(N39:Q39)</f>
        <v>1081.98399319</v>
      </c>
      <c r="S39" s="335" t="n">
        <f aca="false">R39/$R$9</f>
        <v>0.00108022498420198</v>
      </c>
      <c r="T39" s="331" t="n">
        <v>359.56801385</v>
      </c>
      <c r="U39" s="332" t="n">
        <v>26.18435787</v>
      </c>
      <c r="V39" s="333" t="n">
        <v>1077.78901461</v>
      </c>
      <c r="W39" s="361" t="n">
        <v>106.95648232</v>
      </c>
      <c r="X39" s="334" t="n">
        <f aca="false">SUM(T39:W39)</f>
        <v>1570.49786865</v>
      </c>
      <c r="Y39" s="337" t="n">
        <f aca="false">IF(ISERROR(R39/X39-1),"         /0",IF(R39/X39&gt;5,"  *  ",(R39/X39-1)))</f>
        <v>-0.311056694320717</v>
      </c>
    </row>
    <row r="40" customFormat="false" ht="19.25" hidden="false" customHeight="true" outlineLevel="0" collapsed="false">
      <c r="A40" s="330" t="s">
        <v>162</v>
      </c>
      <c r="B40" s="331" t="n">
        <v>0</v>
      </c>
      <c r="C40" s="332" t="n">
        <v>162.95017538</v>
      </c>
      <c r="D40" s="333" t="n">
        <v>0</v>
      </c>
      <c r="E40" s="361" t="n">
        <v>0</v>
      </c>
      <c r="F40" s="334" t="n">
        <f aca="false">SUM(B40:E40)</f>
        <v>162.95017538</v>
      </c>
      <c r="G40" s="335" t="n">
        <f aca="false">F40/$F$9</f>
        <v>0.00125128493874412</v>
      </c>
      <c r="H40" s="331" t="n">
        <v>1956.29450862</v>
      </c>
      <c r="I40" s="332" t="n">
        <v>211.11010605</v>
      </c>
      <c r="J40" s="333"/>
      <c r="K40" s="361"/>
      <c r="L40" s="334" t="n">
        <f aca="false">SUM(H40:K40)</f>
        <v>2167.40461467</v>
      </c>
      <c r="M40" s="336" t="n">
        <f aca="false">IF(ISERROR(F40/L40-1),"         /0",(F40/L40-1))</f>
        <v>-0.924817833146115</v>
      </c>
      <c r="N40" s="331" t="n">
        <v>10800.1850099</v>
      </c>
      <c r="O40" s="332" t="n">
        <v>1164.25106263</v>
      </c>
      <c r="P40" s="333"/>
      <c r="Q40" s="361"/>
      <c r="R40" s="334" t="n">
        <f aca="false">SUM(N40:Q40)</f>
        <v>11964.43607253</v>
      </c>
      <c r="S40" s="335" t="n">
        <f aca="false">R40/$R$9</f>
        <v>0.0119449851834959</v>
      </c>
      <c r="T40" s="331" t="n">
        <v>9517.23920838</v>
      </c>
      <c r="U40" s="332" t="n">
        <v>873.03661294</v>
      </c>
      <c r="V40" s="333"/>
      <c r="W40" s="361"/>
      <c r="X40" s="334" t="n">
        <f aca="false">SUM(T40:W40)</f>
        <v>10390.27582132</v>
      </c>
      <c r="Y40" s="337" t="n">
        <f aca="false">IF(ISERROR(R40/X40-1),"         /0",IF(R40/X40&gt;5,"  *  ",(R40/X40-1)))</f>
        <v>0.151503220730671</v>
      </c>
    </row>
    <row r="41" customFormat="false" ht="19.25" hidden="false" customHeight="true" outlineLevel="0" collapsed="false">
      <c r="A41" s="330" t="s">
        <v>134</v>
      </c>
      <c r="B41" s="331" t="n">
        <v>93.69761923</v>
      </c>
      <c r="C41" s="332" t="n">
        <v>63.99966228</v>
      </c>
      <c r="D41" s="333" t="n">
        <v>0</v>
      </c>
      <c r="E41" s="361" t="n">
        <v>0</v>
      </c>
      <c r="F41" s="334" t="n">
        <f aca="false">SUM(B41:E41)</f>
        <v>157.69728151</v>
      </c>
      <c r="G41" s="335" t="n">
        <f aca="false">F41/$F$9</f>
        <v>0.0012109482716063</v>
      </c>
      <c r="H41" s="331" t="n">
        <v>114.44648373</v>
      </c>
      <c r="I41" s="332" t="n">
        <v>70.7897938</v>
      </c>
      <c r="J41" s="333"/>
      <c r="K41" s="361"/>
      <c r="L41" s="334" t="n">
        <f aca="false">SUM(H41:K41)</f>
        <v>185.23627753</v>
      </c>
      <c r="M41" s="336" t="n">
        <f aca="false">IF(ISERROR(F41/L41-1),"         /0",(F41/L41-1))</f>
        <v>-0.148669560775102</v>
      </c>
      <c r="N41" s="331" t="n">
        <v>713.8660297</v>
      </c>
      <c r="O41" s="332" t="n">
        <v>587.63780744</v>
      </c>
      <c r="P41" s="333"/>
      <c r="Q41" s="361"/>
      <c r="R41" s="334" t="n">
        <f aca="false">SUM(N41:Q41)</f>
        <v>1301.50383714</v>
      </c>
      <c r="S41" s="335" t="n">
        <f aca="false">R41/$R$9</f>
        <v>0.00129938794913992</v>
      </c>
      <c r="T41" s="331" t="n">
        <v>707.64726606</v>
      </c>
      <c r="U41" s="332" t="n">
        <v>568.54668751</v>
      </c>
      <c r="V41" s="333"/>
      <c r="W41" s="361"/>
      <c r="X41" s="334" t="n">
        <f aca="false">SUM(T41:W41)</f>
        <v>1276.19395357</v>
      </c>
      <c r="Y41" s="337" t="n">
        <f aca="false">IF(ISERROR(R41/X41-1),"         /0",IF(R41/X41&gt;5,"  *  ",(R41/X41-1)))</f>
        <v>0.0198323174147617</v>
      </c>
    </row>
    <row r="42" customFormat="false" ht="19.25" hidden="false" customHeight="true" outlineLevel="0" collapsed="false">
      <c r="A42" s="330" t="s">
        <v>133</v>
      </c>
      <c r="B42" s="331" t="n">
        <v>27.81087056</v>
      </c>
      <c r="C42" s="332" t="n">
        <v>53.33733856</v>
      </c>
      <c r="D42" s="333" t="n">
        <v>0</v>
      </c>
      <c r="E42" s="361" t="n">
        <v>0</v>
      </c>
      <c r="F42" s="334" t="n">
        <f aca="false">SUM(B42:E42)</f>
        <v>81.14820912</v>
      </c>
      <c r="G42" s="335" t="n">
        <f aca="false">F42/$F$9</f>
        <v>0.000623132387805806</v>
      </c>
      <c r="H42" s="331"/>
      <c r="I42" s="332"/>
      <c r="J42" s="333"/>
      <c r="K42" s="361"/>
      <c r="L42" s="334" t="n">
        <f aca="false">SUM(H42:K42)</f>
        <v>0</v>
      </c>
      <c r="M42" s="336" t="str">
        <f aca="false">IF(ISERROR(F42/L42-1),"         /0",(F42/L42-1))</f>
        <v>         /0</v>
      </c>
      <c r="N42" s="331" t="n">
        <v>418.32256576</v>
      </c>
      <c r="O42" s="332" t="n">
        <v>468.85631936</v>
      </c>
      <c r="P42" s="333"/>
      <c r="Q42" s="361"/>
      <c r="R42" s="334" t="n">
        <f aca="false">SUM(N42:Q42)</f>
        <v>887.17888512</v>
      </c>
      <c r="S42" s="335" t="n">
        <f aca="false">R42/$R$9</f>
        <v>0.000885736575767246</v>
      </c>
      <c r="T42" s="331"/>
      <c r="U42" s="332"/>
      <c r="V42" s="333"/>
      <c r="W42" s="361"/>
      <c r="X42" s="334" t="n">
        <f aca="false">SUM(T42:W42)</f>
        <v>0</v>
      </c>
      <c r="Y42" s="337" t="str">
        <f aca="false">IF(ISERROR(R42/X42-1),"         /0",IF(R42/X42&gt;5,"  *  ",(R42/X42-1)))</f>
        <v>         /0</v>
      </c>
    </row>
    <row r="43" customFormat="false" ht="19.25" hidden="false" customHeight="true" outlineLevel="0" collapsed="false">
      <c r="A43" s="330" t="s">
        <v>139</v>
      </c>
      <c r="B43" s="331" t="n">
        <v>58.36779209</v>
      </c>
      <c r="C43" s="332" t="n">
        <v>19.35147921</v>
      </c>
      <c r="D43" s="333" t="n">
        <v>0</v>
      </c>
      <c r="E43" s="361" t="n">
        <v>0</v>
      </c>
      <c r="F43" s="334" t="n">
        <f aca="false">SUM(B43:E43)</f>
        <v>77.7192713</v>
      </c>
      <c r="G43" s="335" t="n">
        <f aca="false">F43/$F$9</f>
        <v>0.000596801773309378</v>
      </c>
      <c r="H43" s="331" t="n">
        <v>46.11169969</v>
      </c>
      <c r="I43" s="332" t="n">
        <v>16.14648183</v>
      </c>
      <c r="J43" s="333" t="n">
        <v>0</v>
      </c>
      <c r="K43" s="361" t="n">
        <v>0</v>
      </c>
      <c r="L43" s="334" t="n">
        <f aca="false">SUM(H43:K43)</f>
        <v>62.25818152</v>
      </c>
      <c r="M43" s="336" t="n">
        <f aca="false">IF(ISERROR(F43/L43-1),"         /0",(F43/L43-1))</f>
        <v>0.248338281050391</v>
      </c>
      <c r="N43" s="331" t="n">
        <v>432.58057931</v>
      </c>
      <c r="O43" s="332" t="n">
        <v>144.78320563</v>
      </c>
      <c r="P43" s="333" t="n">
        <v>0</v>
      </c>
      <c r="Q43" s="361" t="n">
        <v>0</v>
      </c>
      <c r="R43" s="334" t="n">
        <f aca="false">SUM(N43:Q43)</f>
        <v>577.36378494</v>
      </c>
      <c r="S43" s="335" t="n">
        <f aca="false">R43/$R$9</f>
        <v>0.000576425149901534</v>
      </c>
      <c r="T43" s="331" t="n">
        <v>154.27872467</v>
      </c>
      <c r="U43" s="332" t="n">
        <v>87.53316533</v>
      </c>
      <c r="V43" s="333" t="n">
        <v>0</v>
      </c>
      <c r="W43" s="361" t="n">
        <v>0</v>
      </c>
      <c r="X43" s="334" t="n">
        <f aca="false">SUM(T43:W43)</f>
        <v>241.81189</v>
      </c>
      <c r="Y43" s="337" t="n">
        <f aca="false">IF(ISERROR(R43/X43-1),"         /0",IF(R43/X43&gt;5,"  *  ",(R43/X43-1)))</f>
        <v>1.38765672333151</v>
      </c>
    </row>
    <row r="44" customFormat="false" ht="19.25" hidden="false" customHeight="true" outlineLevel="0" collapsed="false">
      <c r="A44" s="330" t="s">
        <v>140</v>
      </c>
      <c r="B44" s="331" t="n">
        <v>44.78447631</v>
      </c>
      <c r="C44" s="332" t="n">
        <v>29.17806848</v>
      </c>
      <c r="D44" s="333" t="n">
        <v>0</v>
      </c>
      <c r="E44" s="361" t="n">
        <v>0</v>
      </c>
      <c r="F44" s="334" t="n">
        <f aca="false">SUM(B44:E44)</f>
        <v>73.96254479</v>
      </c>
      <c r="G44" s="335" t="n">
        <f aca="false">F44/$F$9</f>
        <v>0.000567954088488041</v>
      </c>
      <c r="H44" s="331" t="n">
        <v>66.77671033</v>
      </c>
      <c r="I44" s="332" t="n">
        <v>70.946888</v>
      </c>
      <c r="J44" s="333"/>
      <c r="K44" s="361"/>
      <c r="L44" s="334" t="n">
        <f aca="false">SUM(H44:K44)</f>
        <v>137.72359833</v>
      </c>
      <c r="M44" s="336" t="n">
        <f aca="false">IF(ISERROR(F44/L44-1),"         /0",(F44/L44-1))</f>
        <v>-0.462963895172285</v>
      </c>
      <c r="N44" s="331" t="n">
        <v>398.18579392</v>
      </c>
      <c r="O44" s="332" t="n">
        <v>228.3084552</v>
      </c>
      <c r="P44" s="333"/>
      <c r="Q44" s="361"/>
      <c r="R44" s="334" t="n">
        <f aca="false">SUM(N44:Q44)</f>
        <v>626.49424912</v>
      </c>
      <c r="S44" s="335" t="n">
        <f aca="false">R44/$R$9</f>
        <v>0.000625475741432196</v>
      </c>
      <c r="T44" s="331" t="n">
        <v>685.688368</v>
      </c>
      <c r="U44" s="332" t="n">
        <v>336.66399558</v>
      </c>
      <c r="V44" s="333"/>
      <c r="W44" s="361"/>
      <c r="X44" s="334" t="n">
        <f aca="false">SUM(T44:W44)</f>
        <v>1022.35236358</v>
      </c>
      <c r="Y44" s="337" t="n">
        <f aca="false">IF(ISERROR(R44/X44-1),"         /0",IF(R44/X44&gt;5,"  *  ",(R44/X44-1)))</f>
        <v>-0.387203207584724</v>
      </c>
    </row>
    <row r="45" customFormat="false" ht="19.25" hidden="false" customHeight="true" outlineLevel="0" collapsed="false">
      <c r="A45" s="330" t="s">
        <v>137</v>
      </c>
      <c r="B45" s="331" t="n">
        <v>56.9306145</v>
      </c>
      <c r="C45" s="332" t="n">
        <v>5.457456</v>
      </c>
      <c r="D45" s="333" t="n">
        <v>0</v>
      </c>
      <c r="E45" s="361" t="n">
        <v>0</v>
      </c>
      <c r="F45" s="334" t="n">
        <f aca="false">SUM(B45:E45)</f>
        <v>62.3880705</v>
      </c>
      <c r="G45" s="335" t="n">
        <f aca="false">F45/$F$9</f>
        <v>0.000479074372223952</v>
      </c>
      <c r="H45" s="331" t="n">
        <v>100.56183825</v>
      </c>
      <c r="I45" s="332" t="n">
        <v>28.2031725</v>
      </c>
      <c r="J45" s="333"/>
      <c r="K45" s="361"/>
      <c r="L45" s="334" t="n">
        <f aca="false">SUM(H45:K45)</f>
        <v>128.76501075</v>
      </c>
      <c r="M45" s="336" t="n">
        <f aca="false">IF(ISERROR(F45/L45-1),"         /0",(F45/L45-1))</f>
        <v>-0.515488950479508</v>
      </c>
      <c r="N45" s="331" t="n">
        <v>578.58192525</v>
      </c>
      <c r="O45" s="332" t="n">
        <v>162.33089175</v>
      </c>
      <c r="P45" s="333"/>
      <c r="Q45" s="361"/>
      <c r="R45" s="334" t="n">
        <f aca="false">SUM(N45:Q45)</f>
        <v>740.912817</v>
      </c>
      <c r="S45" s="335" t="n">
        <f aca="false">R45/$R$9</f>
        <v>0.000739708296126636</v>
      </c>
      <c r="T45" s="331" t="n">
        <v>100.56183825</v>
      </c>
      <c r="U45" s="332" t="n">
        <v>28.2031725</v>
      </c>
      <c r="V45" s="333"/>
      <c r="W45" s="361"/>
      <c r="X45" s="334" t="n">
        <f aca="false">SUM(T45:W45)</f>
        <v>128.76501075</v>
      </c>
      <c r="Y45" s="337" t="str">
        <f aca="false">IF(ISERROR(R45/X45-1),"         /0",IF(R45/X45&gt;5,"  *  ",(R45/X45-1)))</f>
        <v>  *  </v>
      </c>
    </row>
    <row r="46" customFormat="false" ht="19.25" hidden="false" customHeight="true" outlineLevel="0" collapsed="false">
      <c r="A46" s="330" t="s">
        <v>142</v>
      </c>
      <c r="B46" s="331" t="n">
        <v>24.36194117</v>
      </c>
      <c r="C46" s="332" t="n">
        <v>0.43490675</v>
      </c>
      <c r="D46" s="333" t="n">
        <v>0</v>
      </c>
      <c r="E46" s="361" t="n">
        <v>0</v>
      </c>
      <c r="F46" s="334" t="n">
        <f aca="false">SUM(B46:E46)</f>
        <v>24.79684792</v>
      </c>
      <c r="G46" s="335" t="n">
        <f aca="false">F46/$F$9</f>
        <v>0.000190413555912212</v>
      </c>
      <c r="H46" s="331"/>
      <c r="I46" s="332"/>
      <c r="J46" s="333"/>
      <c r="K46" s="361"/>
      <c r="L46" s="334" t="n">
        <f aca="false">SUM(H46:K46)</f>
        <v>0</v>
      </c>
      <c r="M46" s="336" t="str">
        <f aca="false">IF(ISERROR(F46/L46-1),"         /0",(F46/L46-1))</f>
        <v>         /0</v>
      </c>
      <c r="N46" s="331" t="n">
        <v>66.76893088</v>
      </c>
      <c r="O46" s="332" t="n">
        <v>5.26697657</v>
      </c>
      <c r="P46" s="333"/>
      <c r="Q46" s="361"/>
      <c r="R46" s="334" t="n">
        <f aca="false">SUM(N46:Q46)</f>
        <v>72.03590745</v>
      </c>
      <c r="S46" s="335" t="n">
        <f aca="false">R46/$R$9</f>
        <v>7.19187968370313E-005</v>
      </c>
      <c r="T46" s="331"/>
      <c r="U46" s="332"/>
      <c r="V46" s="333"/>
      <c r="W46" s="361"/>
      <c r="X46" s="334" t="n">
        <f aca="false">SUM(T46:W46)</f>
        <v>0</v>
      </c>
      <c r="Y46" s="337" t="str">
        <f aca="false">IF(ISERROR(R46/X46-1),"         /0",IF(R46/X46&gt;5,"  *  ",(R46/X46-1)))</f>
        <v>         /0</v>
      </c>
    </row>
    <row r="47" customFormat="false" ht="19.25" hidden="false" customHeight="true" outlineLevel="0" collapsed="false">
      <c r="A47" s="330" t="s">
        <v>145</v>
      </c>
      <c r="B47" s="331" t="n">
        <v>1.78399925</v>
      </c>
      <c r="C47" s="332" t="n">
        <v>0.44022066</v>
      </c>
      <c r="D47" s="333" t="n">
        <v>0</v>
      </c>
      <c r="E47" s="361" t="n">
        <v>0</v>
      </c>
      <c r="F47" s="334" t="n">
        <f aca="false">SUM(B47:E47)</f>
        <v>2.22421991</v>
      </c>
      <c r="G47" s="335" t="n">
        <f aca="false">F47/$F$9</f>
        <v>1.70796555901062E-005</v>
      </c>
      <c r="H47" s="331" t="n">
        <v>1.206084</v>
      </c>
      <c r="I47" s="332" t="n">
        <v>0</v>
      </c>
      <c r="J47" s="333"/>
      <c r="K47" s="361"/>
      <c r="L47" s="334" t="n">
        <f aca="false">SUM(H47:K47)</f>
        <v>1.206084</v>
      </c>
      <c r="M47" s="336" t="n">
        <f aca="false">IF(ISERROR(F47/L47-1),"         /0",(F47/L47-1))</f>
        <v>0.844166666666667</v>
      </c>
      <c r="N47" s="331" t="n">
        <v>19.07522353</v>
      </c>
      <c r="O47" s="332" t="n">
        <v>0.47841332</v>
      </c>
      <c r="P47" s="333" t="n">
        <v>0</v>
      </c>
      <c r="Q47" s="361" t="n">
        <v>0</v>
      </c>
      <c r="R47" s="334" t="n">
        <f aca="false">SUM(N47:Q47)</f>
        <v>19.55363685</v>
      </c>
      <c r="S47" s="335" t="n">
        <f aca="false">R47/$R$9</f>
        <v>1.95218480035992E-005</v>
      </c>
      <c r="T47" s="331" t="n">
        <v>2.98103762</v>
      </c>
      <c r="U47" s="332" t="n">
        <v>0</v>
      </c>
      <c r="V47" s="333"/>
      <c r="W47" s="361"/>
      <c r="X47" s="334" t="n">
        <f aca="false">SUM(T47:W47)</f>
        <v>2.98103762</v>
      </c>
      <c r="Y47" s="337" t="str">
        <f aca="false">IF(ISERROR(R47/X47-1),"         /0",IF(R47/X47&gt;5,"  *  ",(R47/X47-1)))</f>
        <v>  *  </v>
      </c>
    </row>
    <row r="48" customFormat="false" ht="19.25" hidden="false" customHeight="true" outlineLevel="0" collapsed="false">
      <c r="A48" s="346" t="s">
        <v>109</v>
      </c>
      <c r="B48" s="347" t="n">
        <v>0</v>
      </c>
      <c r="C48" s="348" t="n">
        <v>0</v>
      </c>
      <c r="D48" s="349" t="n">
        <v>0.3304229</v>
      </c>
      <c r="E48" s="363" t="n">
        <v>0.29060755</v>
      </c>
      <c r="F48" s="350" t="n">
        <f aca="false">SUM(B48:E48)</f>
        <v>0.62103045</v>
      </c>
      <c r="G48" s="351" t="n">
        <f aca="false">F48/$F$9</f>
        <v>4.7688567795298E-006</v>
      </c>
      <c r="H48" s="347" t="n">
        <v>221.89152799</v>
      </c>
      <c r="I48" s="348" t="n">
        <v>155.79830858</v>
      </c>
      <c r="J48" s="349" t="n">
        <v>0.34844202</v>
      </c>
      <c r="K48" s="363" t="n">
        <v>0.82678008</v>
      </c>
      <c r="L48" s="350" t="n">
        <f aca="false">SUM(H48:K48)</f>
        <v>378.86505867</v>
      </c>
      <c r="M48" s="352" t="n">
        <f aca="false">IF(ISERROR(F48/L48-1),"         /0",(F48/L48-1))</f>
        <v>-0.998360813604242</v>
      </c>
      <c r="N48" s="347" t="n">
        <v>1215.82960444</v>
      </c>
      <c r="O48" s="348" t="n">
        <v>114.6594958</v>
      </c>
      <c r="P48" s="349" t="n">
        <v>8886.71030381</v>
      </c>
      <c r="Q48" s="363" t="n">
        <v>4656.54764808</v>
      </c>
      <c r="R48" s="350" t="n">
        <f aca="false">SUM(N48:Q48)</f>
        <v>14873.74705213</v>
      </c>
      <c r="S48" s="351" t="n">
        <f aca="false">R48/$R$9</f>
        <v>0.014849566421996</v>
      </c>
      <c r="T48" s="347" t="n">
        <v>56788.40624175</v>
      </c>
      <c r="U48" s="348" t="n">
        <v>21593.40639234</v>
      </c>
      <c r="V48" s="349" t="n">
        <v>9306.83707436</v>
      </c>
      <c r="W48" s="363" t="n">
        <v>3035.10114454</v>
      </c>
      <c r="X48" s="350" t="n">
        <f aca="false">SUM(T48:W48)</f>
        <v>90723.75085299</v>
      </c>
      <c r="Y48" s="353" t="n">
        <f aca="false">IF(ISERROR(R48/X48-1),"         /0",IF(R48/X48&gt;5,"  *  ",(R48/X48-1)))</f>
        <v>-0.836054540158601</v>
      </c>
    </row>
    <row r="49" customFormat="false" ht="16.95" hidden="false" customHeight="false" outlineLevel="0" collapsed="false">
      <c r="A49" s="354" t="s">
        <v>75</v>
      </c>
    </row>
    <row r="50" customFormat="false" ht="16.25" hidden="false" customHeight="false" outlineLevel="0" collapsed="false">
      <c r="A50" s="354" t="s">
        <v>147</v>
      </c>
    </row>
    <row r="51" customFormat="false" ht="14.85" hidden="false" customHeight="false" outlineLevel="0" collapsed="false">
      <c r="A51" s="292" t="s">
        <v>163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9:Y65536 M49:M65536 Y3 M3 M5:M8 Y5:Y8">
    <cfRule type="cellIs" priority="2" operator="lessThan" aboveAverage="0" equalAverage="0" bottom="0" percent="0" rank="0" text="" dxfId="17">
      <formula>0</formula>
    </cfRule>
  </conditionalFormatting>
  <conditionalFormatting sqref="M9:M48 Y9:Y48">
    <cfRule type="cellIs" priority="3" operator="lessThan" aboveAverage="0" equalAverage="0" bottom="0" percent="0" rank="0" text="" dxfId="18">
      <formula>0</formula>
    </cfRule>
    <cfRule type="cellIs" priority="4" operator="greaterThanOrEqual" aboveAverage="0" equalAverage="0" bottom="0" percent="0" rank="0" text="" dxfId="19">
      <formula>0</formula>
    </cfRule>
  </conditionalFormatting>
  <conditionalFormatting sqref="A49:A50">
    <cfRule type="cellIs" priority="5" operator="between" aboveAverage="0" equalAverage="0" bottom="0" percent="0" rank="0" text="" dxfId="20">
      <formula>0.0001</formula>
      <formula>200</formula>
    </cfRule>
    <cfRule type="cellIs" priority="6" operator="lessThan" aboveAverage="0" equalAverage="0" bottom="0" percent="0" rank="0" text="" dxfId="21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52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" activeCellId="0" sqref="N1:Q1"/>
    </sheetView>
  </sheetViews>
  <sheetFormatPr defaultColWidth="9.12109375" defaultRowHeight="14.85" zeroHeight="false" outlineLevelRow="0" outlineLevelCol="0"/>
  <cols>
    <col collapsed="false" customWidth="true" hidden="false" outlineLevel="0" max="1" min="1" style="364" width="15.86"/>
    <col collapsed="false" customWidth="true" hidden="false" outlineLevel="0" max="3" min="2" style="364" width="12.24"/>
    <col collapsed="false" customWidth="true" hidden="false" outlineLevel="0" max="4" min="4" style="364" width="9.49"/>
    <col collapsed="false" customWidth="true" hidden="false" outlineLevel="0" max="5" min="5" style="364" width="10.25"/>
    <col collapsed="false" customWidth="true" hidden="false" outlineLevel="0" max="6" min="6" style="364" width="12.74"/>
    <col collapsed="false" customWidth="true" hidden="false" outlineLevel="0" max="7" min="7" style="364" width="11.99"/>
    <col collapsed="false" customWidth="true" hidden="false" outlineLevel="0" max="8" min="8" style="364" width="10.61"/>
    <col collapsed="false" customWidth="true" hidden="false" outlineLevel="0" max="9" min="9" style="364" width="8.99"/>
    <col collapsed="false" customWidth="true" hidden="false" outlineLevel="0" max="11" min="10" style="364" width="12.37"/>
    <col collapsed="false" customWidth="true" hidden="false" outlineLevel="0" max="12" min="12" style="364" width="11.5"/>
    <col collapsed="false" customWidth="true" hidden="false" outlineLevel="0" max="13" min="13" style="364" width="10.61"/>
    <col collapsed="false" customWidth="true" hidden="false" outlineLevel="0" max="15" min="14" style="364" width="11.61"/>
    <col collapsed="false" customWidth="true" hidden="false" outlineLevel="0" max="16" min="16" style="364" width="10.86"/>
    <col collapsed="false" customWidth="true" hidden="false" outlineLevel="0" max="17" min="17" style="364" width="10.25"/>
    <col collapsed="false" customWidth="false" hidden="false" outlineLevel="0" max="257" min="18" style="364" width="9.12"/>
  </cols>
  <sheetData>
    <row r="1" customFormat="false" ht="19.8" hidden="false" customHeight="false" outlineLevel="0" collapsed="false">
      <c r="N1" s="365" t="s">
        <v>34</v>
      </c>
      <c r="O1" s="365"/>
      <c r="P1" s="365"/>
      <c r="Q1" s="365"/>
    </row>
    <row r="2" customFormat="false" ht="3.7" hidden="false" customHeight="true" outlineLevel="0" collapsed="false"/>
    <row r="3" customFormat="false" ht="24" hidden="false" customHeight="true" outlineLevel="0" collapsed="false">
      <c r="A3" s="366" t="s">
        <v>164</v>
      </c>
      <c r="B3" s="366"/>
      <c r="C3" s="366"/>
      <c r="D3" s="366"/>
      <c r="E3" s="366"/>
      <c r="F3" s="366"/>
      <c r="G3" s="366"/>
      <c r="H3" s="366"/>
      <c r="I3" s="366"/>
      <c r="J3" s="366"/>
      <c r="K3" s="366"/>
      <c r="L3" s="366"/>
      <c r="M3" s="366"/>
      <c r="N3" s="366"/>
      <c r="O3" s="366"/>
      <c r="P3" s="366"/>
      <c r="Q3" s="366"/>
    </row>
    <row r="4" customFormat="false" ht="19.1" hidden="false" customHeight="true" outlineLevel="0" collapsed="false">
      <c r="A4" s="367" t="s">
        <v>5</v>
      </c>
      <c r="B4" s="367"/>
      <c r="C4" s="367"/>
      <c r="D4" s="367"/>
      <c r="E4" s="367"/>
      <c r="F4" s="367"/>
      <c r="G4" s="367"/>
      <c r="H4" s="367"/>
      <c r="I4" s="367"/>
      <c r="J4" s="367"/>
      <c r="K4" s="367"/>
      <c r="L4" s="367"/>
      <c r="M4" s="367"/>
      <c r="N4" s="367"/>
      <c r="O4" s="367"/>
      <c r="P4" s="367"/>
      <c r="Q4" s="367"/>
    </row>
    <row r="5" s="371" customFormat="true" ht="20.3" hidden="false" customHeight="true" outlineLevel="0" collapsed="false">
      <c r="A5" s="368" t="s">
        <v>165</v>
      </c>
      <c r="B5" s="369" t="s">
        <v>84</v>
      </c>
      <c r="C5" s="369"/>
      <c r="D5" s="369"/>
      <c r="E5" s="369"/>
      <c r="F5" s="369"/>
      <c r="G5" s="369"/>
      <c r="H5" s="369"/>
      <c r="I5" s="369"/>
      <c r="J5" s="370" t="s">
        <v>85</v>
      </c>
      <c r="K5" s="370"/>
      <c r="L5" s="370"/>
      <c r="M5" s="370"/>
      <c r="N5" s="370"/>
      <c r="O5" s="370"/>
      <c r="P5" s="370"/>
      <c r="Q5" s="370"/>
    </row>
    <row r="6" s="375" customFormat="true" ht="28.6" hidden="false" customHeight="true" outlineLevel="0" collapsed="false">
      <c r="A6" s="368"/>
      <c r="B6" s="372" t="s">
        <v>86</v>
      </c>
      <c r="C6" s="372"/>
      <c r="D6" s="372"/>
      <c r="E6" s="372"/>
      <c r="F6" s="372" t="s">
        <v>88</v>
      </c>
      <c r="G6" s="372"/>
      <c r="H6" s="372"/>
      <c r="I6" s="372"/>
      <c r="J6" s="373" t="s">
        <v>90</v>
      </c>
      <c r="K6" s="373"/>
      <c r="L6" s="373"/>
      <c r="M6" s="373"/>
      <c r="N6" s="374" t="s">
        <v>91</v>
      </c>
      <c r="O6" s="374"/>
      <c r="P6" s="374"/>
      <c r="Q6" s="374"/>
    </row>
    <row r="7" s="382" customFormat="true" ht="22.6" hidden="false" customHeight="true" outlineLevel="0" collapsed="false">
      <c r="A7" s="368"/>
      <c r="B7" s="376" t="s">
        <v>50</v>
      </c>
      <c r="C7" s="377" t="s">
        <v>51</v>
      </c>
      <c r="D7" s="377" t="s">
        <v>52</v>
      </c>
      <c r="E7" s="378" t="s">
        <v>87</v>
      </c>
      <c r="F7" s="379" t="s">
        <v>50</v>
      </c>
      <c r="G7" s="377" t="s">
        <v>51</v>
      </c>
      <c r="H7" s="377" t="s">
        <v>52</v>
      </c>
      <c r="I7" s="380" t="s">
        <v>89</v>
      </c>
      <c r="J7" s="379" t="s">
        <v>50</v>
      </c>
      <c r="K7" s="377" t="s">
        <v>51</v>
      </c>
      <c r="L7" s="377" t="s">
        <v>52</v>
      </c>
      <c r="M7" s="380" t="s">
        <v>87</v>
      </c>
      <c r="N7" s="379" t="s">
        <v>50</v>
      </c>
      <c r="O7" s="377" t="s">
        <v>51</v>
      </c>
      <c r="P7" s="377" t="s">
        <v>52</v>
      </c>
      <c r="Q7" s="381" t="s">
        <v>89</v>
      </c>
    </row>
    <row r="8" s="388" customFormat="true" ht="18" hidden="false" customHeight="true" outlineLevel="0" collapsed="false">
      <c r="A8" s="383" t="s">
        <v>166</v>
      </c>
      <c r="B8" s="384" t="n">
        <f aca="false">SUM(B9:B50)</f>
        <v>598915.55858</v>
      </c>
      <c r="C8" s="384" t="n">
        <f aca="false">SUM(C9:C50)</f>
        <v>33957.45276</v>
      </c>
      <c r="D8" s="384" t="n">
        <f aca="false">C8+B8</f>
        <v>632873.01134</v>
      </c>
      <c r="E8" s="385" t="n">
        <f aca="false">D8/$D$8</f>
        <v>1</v>
      </c>
      <c r="F8" s="384" t="n">
        <f aca="false">SUM(F9:F50)</f>
        <v>624476.84054</v>
      </c>
      <c r="G8" s="384" t="n">
        <f aca="false">SUM(G9:G50)</f>
        <v>42693.36676</v>
      </c>
      <c r="H8" s="384" t="n">
        <f aca="false">G8+F8</f>
        <v>667170.2073</v>
      </c>
      <c r="I8" s="386" t="n">
        <f aca="false">(D8/H8-1)</f>
        <v>-0.0514069656959035</v>
      </c>
      <c r="J8" s="384" t="n">
        <f aca="false">SUM(J9:J50)</f>
        <v>3823717.28114</v>
      </c>
      <c r="K8" s="384" t="n">
        <f aca="false">SUM(K9:K50)</f>
        <v>239469.30068</v>
      </c>
      <c r="L8" s="384" t="n">
        <f aca="false">K8+J8</f>
        <v>4063186.58182</v>
      </c>
      <c r="M8" s="385" t="n">
        <f aca="false">(L8/$L$8)</f>
        <v>1</v>
      </c>
      <c r="N8" s="384" t="n">
        <f aca="false">SUM(N9:N50)</f>
        <v>3717275.32017</v>
      </c>
      <c r="O8" s="384" t="n">
        <f aca="false">SUM(O9:O50)</f>
        <v>191536.26297</v>
      </c>
      <c r="P8" s="384" t="n">
        <f aca="false">O8+N8</f>
        <v>3908811.58314</v>
      </c>
      <c r="Q8" s="387" t="n">
        <f aca="false">(L8/P8-1)</f>
        <v>0.0394941008018577</v>
      </c>
    </row>
    <row r="9" s="395" customFormat="true" ht="18" hidden="false" customHeight="true" outlineLevel="0" collapsed="false">
      <c r="A9" s="389" t="s">
        <v>167</v>
      </c>
      <c r="B9" s="390" t="n">
        <v>92553.57675</v>
      </c>
      <c r="C9" s="390" t="n">
        <v>31.32432</v>
      </c>
      <c r="D9" s="390" t="n">
        <f aca="false">C9+B9</f>
        <v>92584.90107</v>
      </c>
      <c r="E9" s="391" t="n">
        <f aca="false">D9/$D$8</f>
        <v>0.146293015203741</v>
      </c>
      <c r="F9" s="392" t="n">
        <v>91919.91186</v>
      </c>
      <c r="G9" s="390" t="n">
        <v>882.95427</v>
      </c>
      <c r="H9" s="390" t="n">
        <f aca="false">G9+F9</f>
        <v>92802.86613</v>
      </c>
      <c r="I9" s="393" t="n">
        <f aca="false">(D9/H9-1)</f>
        <v>-0.00234868888310691</v>
      </c>
      <c r="J9" s="392" t="n">
        <v>600753.47112</v>
      </c>
      <c r="K9" s="390" t="n">
        <v>5190.70086</v>
      </c>
      <c r="L9" s="390" t="n">
        <f aca="false">K9+J9</f>
        <v>605944.17198</v>
      </c>
      <c r="M9" s="393" t="n">
        <f aca="false">(L9/$L$8)</f>
        <v>0.149130284760042</v>
      </c>
      <c r="N9" s="392" t="n">
        <v>549745.07895</v>
      </c>
      <c r="O9" s="390" t="n">
        <v>9503.01558</v>
      </c>
      <c r="P9" s="390" t="n">
        <f aca="false">O9+N9</f>
        <v>559248.09453</v>
      </c>
      <c r="Q9" s="394" t="n">
        <f aca="false">(L9/P9-1)</f>
        <v>0.0834979643323486</v>
      </c>
    </row>
    <row r="10" s="395" customFormat="true" ht="18" hidden="false" customHeight="true" outlineLevel="0" collapsed="false">
      <c r="A10" s="389" t="s">
        <v>168</v>
      </c>
      <c r="B10" s="390" t="n">
        <v>79033.50384</v>
      </c>
      <c r="C10" s="390" t="n">
        <v>14.44464</v>
      </c>
      <c r="D10" s="390" t="n">
        <f aca="false">C10+B10</f>
        <v>79047.94848</v>
      </c>
      <c r="E10" s="391" t="n">
        <f aca="false">D10/$D$8</f>
        <v>0.124903332996662</v>
      </c>
      <c r="F10" s="392" t="n">
        <v>85737.88032</v>
      </c>
      <c r="G10" s="390" t="n">
        <v>204.97632</v>
      </c>
      <c r="H10" s="390" t="n">
        <f aca="false">G10+F10</f>
        <v>85942.85664</v>
      </c>
      <c r="I10" s="393" t="n">
        <f aca="false">(D10/H10-1)</f>
        <v>-0.0802266579162199</v>
      </c>
      <c r="J10" s="392" t="n">
        <v>488296.24032</v>
      </c>
      <c r="K10" s="390" t="n">
        <v>6297.86304</v>
      </c>
      <c r="L10" s="390" t="n">
        <f aca="false">K10+J10</f>
        <v>494594.10336</v>
      </c>
      <c r="M10" s="393" t="n">
        <f aca="false">(L10/$L$8)</f>
        <v>0.121725668610192</v>
      </c>
      <c r="N10" s="392" t="n">
        <v>505805.89536</v>
      </c>
      <c r="O10" s="390" t="n">
        <v>2943.26736</v>
      </c>
      <c r="P10" s="390" t="n">
        <f aca="false">O10+N10</f>
        <v>508749.16272</v>
      </c>
      <c r="Q10" s="394" t="n">
        <f aca="false">(L10/P10-1)</f>
        <v>-0.0278232582916118</v>
      </c>
    </row>
    <row r="11" s="395" customFormat="true" ht="18" hidden="false" customHeight="true" outlineLevel="0" collapsed="false">
      <c r="A11" s="389" t="s">
        <v>169</v>
      </c>
      <c r="B11" s="390" t="n">
        <v>56063.99876</v>
      </c>
      <c r="C11" s="390" t="n">
        <v>7696.92595</v>
      </c>
      <c r="D11" s="390" t="n">
        <f aca="false">C11+B11</f>
        <v>63760.92471</v>
      </c>
      <c r="E11" s="391" t="n">
        <f aca="false">D11/$D$8</f>
        <v>0.100748370632834</v>
      </c>
      <c r="F11" s="392" t="n">
        <v>57012.70365</v>
      </c>
      <c r="G11" s="390" t="n">
        <v>6468.55202</v>
      </c>
      <c r="H11" s="390" t="n">
        <f aca="false">G11+F11</f>
        <v>63481.25567</v>
      </c>
      <c r="I11" s="393" t="n">
        <f aca="false">(D11/H11-1)</f>
        <v>0.00440553730464677</v>
      </c>
      <c r="J11" s="392" t="n">
        <v>339741.22651</v>
      </c>
      <c r="K11" s="390" t="n">
        <v>58783.53908</v>
      </c>
      <c r="L11" s="390" t="n">
        <f aca="false">K11+J11</f>
        <v>398524.76559</v>
      </c>
      <c r="M11" s="393" t="n">
        <f aca="false">(L11/$L$8)</f>
        <v>0.0980818275422368</v>
      </c>
      <c r="N11" s="392" t="n">
        <v>312088.95018</v>
      </c>
      <c r="O11" s="390" t="n">
        <v>41002.85658</v>
      </c>
      <c r="P11" s="390" t="n">
        <f aca="false">O11+N11</f>
        <v>353091.80676</v>
      </c>
      <c r="Q11" s="394" t="n">
        <f aca="false">(L11/P11-1)</f>
        <v>0.128671801384735</v>
      </c>
    </row>
    <row r="12" s="395" customFormat="true" ht="18" hidden="false" customHeight="true" outlineLevel="0" collapsed="false">
      <c r="A12" s="389" t="s">
        <v>170</v>
      </c>
      <c r="B12" s="390" t="n">
        <v>55264.92192</v>
      </c>
      <c r="C12" s="390" t="n">
        <v>33.33904</v>
      </c>
      <c r="D12" s="390" t="n">
        <f aca="false">C12+B12</f>
        <v>55298.26096</v>
      </c>
      <c r="E12" s="391" t="n">
        <f aca="false">D12/$D$8</f>
        <v>0.0873765510128413</v>
      </c>
      <c r="F12" s="392" t="n">
        <v>62053.47888</v>
      </c>
      <c r="G12" s="390" t="n">
        <v>58.27328</v>
      </c>
      <c r="H12" s="390" t="n">
        <f aca="false">G12+F12</f>
        <v>62111.75216</v>
      </c>
      <c r="I12" s="393" t="n">
        <f aca="false">(D12/H12-1)</f>
        <v>-0.109697295005435</v>
      </c>
      <c r="J12" s="392" t="n">
        <v>351934.47056</v>
      </c>
      <c r="K12" s="390" t="n">
        <v>326.10624</v>
      </c>
      <c r="L12" s="390" t="n">
        <f aca="false">K12+J12</f>
        <v>352260.5768</v>
      </c>
      <c r="M12" s="393" t="n">
        <f aca="false">(L12/$L$8)</f>
        <v>0.0866956438515836</v>
      </c>
      <c r="N12" s="392" t="n">
        <v>357957.91056</v>
      </c>
      <c r="O12" s="390" t="n">
        <v>293.04736</v>
      </c>
      <c r="P12" s="390" t="n">
        <f aca="false">O12+N12</f>
        <v>358250.95792</v>
      </c>
      <c r="Q12" s="394" t="n">
        <f aca="false">(L12/P12-1)</f>
        <v>-0.0167211866083483</v>
      </c>
    </row>
    <row r="13" s="395" customFormat="true" ht="18" hidden="false" customHeight="true" outlineLevel="0" collapsed="false">
      <c r="A13" s="389" t="s">
        <v>171</v>
      </c>
      <c r="B13" s="390" t="n">
        <v>51417.09958</v>
      </c>
      <c r="C13" s="390" t="n">
        <v>10.64595</v>
      </c>
      <c r="D13" s="390" t="n">
        <f aca="false">C13+B13</f>
        <v>51427.74553</v>
      </c>
      <c r="E13" s="391" t="n">
        <f aca="false">D13/$D$8</f>
        <v>0.0812607657594856</v>
      </c>
      <c r="F13" s="392" t="n">
        <v>52822.36498</v>
      </c>
      <c r="G13" s="390" t="n">
        <v>798.44625</v>
      </c>
      <c r="H13" s="390" t="n">
        <f aca="false">G13+F13</f>
        <v>53620.81123</v>
      </c>
      <c r="I13" s="393" t="n">
        <f aca="false">(D13/H13-1)</f>
        <v>-0.040899524824291</v>
      </c>
      <c r="J13" s="392" t="n">
        <v>319414.69623</v>
      </c>
      <c r="K13" s="390" t="n">
        <v>9813.43671</v>
      </c>
      <c r="L13" s="390" t="n">
        <f aca="false">K13+J13</f>
        <v>329228.13294</v>
      </c>
      <c r="M13" s="393" t="n">
        <f aca="false">(L13/$L$8)</f>
        <v>0.0810270772238401</v>
      </c>
      <c r="N13" s="392" t="n">
        <v>315335.16819</v>
      </c>
      <c r="O13" s="390" t="n">
        <v>10163.3336</v>
      </c>
      <c r="P13" s="390" t="n">
        <f aca="false">O13+N13</f>
        <v>325498.50179</v>
      </c>
      <c r="Q13" s="394" t="n">
        <f aca="false">(L13/P13-1)</f>
        <v>0.0114582129548675</v>
      </c>
    </row>
    <row r="14" s="395" customFormat="true" ht="18" hidden="false" customHeight="true" outlineLevel="0" collapsed="false">
      <c r="A14" s="389" t="s">
        <v>172</v>
      </c>
      <c r="B14" s="390" t="n">
        <v>43962.50408</v>
      </c>
      <c r="C14" s="390" t="n">
        <v>80.7675</v>
      </c>
      <c r="D14" s="390" t="n">
        <f aca="false">C14+B14</f>
        <v>44043.27158</v>
      </c>
      <c r="E14" s="391" t="n">
        <f aca="false">D14/$D$8</f>
        <v>0.0695925893359648</v>
      </c>
      <c r="F14" s="392" t="n">
        <v>44897.0379</v>
      </c>
      <c r="G14" s="390" t="n">
        <v>108.33614</v>
      </c>
      <c r="H14" s="390" t="n">
        <f aca="false">G14+F14</f>
        <v>45005.37404</v>
      </c>
      <c r="I14" s="393" t="n">
        <f aca="false">(D14/H14-1)</f>
        <v>-0.0213775016989061</v>
      </c>
      <c r="J14" s="392" t="n">
        <v>289917.84888</v>
      </c>
      <c r="K14" s="390" t="n">
        <v>1618.36532</v>
      </c>
      <c r="L14" s="390" t="n">
        <f aca="false">K14+J14</f>
        <v>291536.2142</v>
      </c>
      <c r="M14" s="393" t="n">
        <f aca="false">(L14/$L$8)</f>
        <v>0.0717506342200544</v>
      </c>
      <c r="N14" s="392" t="n">
        <v>270728.56778</v>
      </c>
      <c r="O14" s="390" t="n">
        <v>605.64856</v>
      </c>
      <c r="P14" s="390" t="n">
        <f aca="false">O14+N14</f>
        <v>271334.21634</v>
      </c>
      <c r="Q14" s="394" t="n">
        <f aca="false">(L14/P14-1)</f>
        <v>0.0744542952691429</v>
      </c>
    </row>
    <row r="15" s="395" customFormat="true" ht="18" hidden="false" customHeight="true" outlineLevel="0" collapsed="false">
      <c r="A15" s="389" t="s">
        <v>173</v>
      </c>
      <c r="B15" s="390" t="n">
        <v>23041.32912</v>
      </c>
      <c r="C15" s="390" t="n">
        <v>31.17582</v>
      </c>
      <c r="D15" s="390" t="n">
        <f aca="false">C15+B15</f>
        <v>23072.50494</v>
      </c>
      <c r="E15" s="391" t="n">
        <f aca="false">D15/$D$8</f>
        <v>0.0364567686195813</v>
      </c>
      <c r="F15" s="392" t="n">
        <v>25371.52182</v>
      </c>
      <c r="G15" s="390" t="n">
        <v>4.39659</v>
      </c>
      <c r="H15" s="390" t="n">
        <f aca="false">G15+F15</f>
        <v>25375.91841</v>
      </c>
      <c r="I15" s="393" t="n">
        <f aca="false">(D15/H15-1)</f>
        <v>-0.0907716297311345</v>
      </c>
      <c r="J15" s="392" t="n">
        <v>156058.56081</v>
      </c>
      <c r="K15" s="390" t="n">
        <v>945.26685</v>
      </c>
      <c r="L15" s="390" t="n">
        <f aca="false">K15+J15</f>
        <v>157003.82766</v>
      </c>
      <c r="M15" s="393" t="n">
        <f aca="false">(L15/$L$8)</f>
        <v>0.0386405656000356</v>
      </c>
      <c r="N15" s="392" t="n">
        <v>153141.62319</v>
      </c>
      <c r="O15" s="390" t="n">
        <v>180.26019</v>
      </c>
      <c r="P15" s="390" t="n">
        <f aca="false">O15+N15</f>
        <v>153321.88338</v>
      </c>
      <c r="Q15" s="394" t="n">
        <f aca="false">(L15/P15-1)</f>
        <v>0.0240144733343417</v>
      </c>
    </row>
    <row r="16" s="395" customFormat="true" ht="18" hidden="false" customHeight="true" outlineLevel="0" collapsed="false">
      <c r="A16" s="389" t="s">
        <v>174</v>
      </c>
      <c r="B16" s="390" t="n">
        <v>22924.32253</v>
      </c>
      <c r="C16" s="390" t="n">
        <v>103.7052</v>
      </c>
      <c r="D16" s="390" t="n">
        <f aca="false">C16+B16</f>
        <v>23028.02773</v>
      </c>
      <c r="E16" s="391" t="n">
        <f aca="false">D16/$D$8</f>
        <v>0.0363864903659616</v>
      </c>
      <c r="F16" s="392" t="n">
        <v>25673.37454</v>
      </c>
      <c r="G16" s="390" t="n">
        <v>36.58489</v>
      </c>
      <c r="H16" s="390" t="n">
        <f aca="false">G16+F16</f>
        <v>25709.95943</v>
      </c>
      <c r="I16" s="393" t="n">
        <f aca="false">(D16/H16-1)</f>
        <v>-0.10431489428453</v>
      </c>
      <c r="J16" s="392" t="n">
        <v>154167.28611</v>
      </c>
      <c r="K16" s="390" t="n">
        <v>1287.6729</v>
      </c>
      <c r="L16" s="390" t="n">
        <f aca="false">K16+J16</f>
        <v>155454.95901</v>
      </c>
      <c r="M16" s="393" t="n">
        <f aca="false">(L16/$L$8)</f>
        <v>0.038259370048512</v>
      </c>
      <c r="N16" s="392" t="n">
        <v>154765.89557</v>
      </c>
      <c r="O16" s="390" t="n">
        <v>382.26889</v>
      </c>
      <c r="P16" s="390" t="n">
        <f aca="false">O16+N16</f>
        <v>155148.16446</v>
      </c>
      <c r="Q16" s="394" t="n">
        <f aca="false">(L16/P16-1)</f>
        <v>0.00197742945311585</v>
      </c>
    </row>
    <row r="17" s="395" customFormat="true" ht="18" hidden="false" customHeight="true" outlineLevel="0" collapsed="false">
      <c r="A17" s="389" t="s">
        <v>175</v>
      </c>
      <c r="B17" s="390" t="n">
        <v>10767.85704</v>
      </c>
      <c r="C17" s="390" t="n">
        <v>9813.72845</v>
      </c>
      <c r="D17" s="390" t="n">
        <f aca="false">C17+B17</f>
        <v>20581.58549</v>
      </c>
      <c r="E17" s="391" t="n">
        <f aca="false">D17/$D$8</f>
        <v>0.0325208772079284</v>
      </c>
      <c r="F17" s="392" t="n">
        <v>11913.27508</v>
      </c>
      <c r="G17" s="390" t="n">
        <v>9639.82895</v>
      </c>
      <c r="H17" s="390" t="n">
        <f aca="false">G17+F17</f>
        <v>21553.10403</v>
      </c>
      <c r="I17" s="393" t="n">
        <f aca="false">(D17/H17-1)</f>
        <v>-0.0450755742025711</v>
      </c>
      <c r="J17" s="392" t="n">
        <v>51746.69455</v>
      </c>
      <c r="K17" s="390" t="n">
        <v>32103.00703</v>
      </c>
      <c r="L17" s="390" t="n">
        <f aca="false">K17+J17</f>
        <v>83849.70158</v>
      </c>
      <c r="M17" s="393" t="n">
        <f aca="false">(L17/$L$8)</f>
        <v>0.0206364388864569</v>
      </c>
      <c r="N17" s="392" t="n">
        <v>50291.7354</v>
      </c>
      <c r="O17" s="390" t="n">
        <v>28885.86628</v>
      </c>
      <c r="P17" s="390" t="n">
        <f aca="false">O17+N17</f>
        <v>79177.60168</v>
      </c>
      <c r="Q17" s="394" t="n">
        <f aca="false">(L17/P17-1)</f>
        <v>0.0590078481902305</v>
      </c>
    </row>
    <row r="18" s="395" customFormat="true" ht="18" hidden="false" customHeight="true" outlineLevel="0" collapsed="false">
      <c r="A18" s="389" t="s">
        <v>176</v>
      </c>
      <c r="B18" s="390" t="n">
        <v>19455.31368</v>
      </c>
      <c r="C18" s="390" t="n">
        <v>8.86302</v>
      </c>
      <c r="D18" s="390" t="n">
        <f aca="false">C18+B18</f>
        <v>19464.1767</v>
      </c>
      <c r="E18" s="391" t="n">
        <f aca="false">D18/$D$8</f>
        <v>0.0307552642492811</v>
      </c>
      <c r="F18" s="392" t="n">
        <v>21354.9543</v>
      </c>
      <c r="G18" s="390"/>
      <c r="H18" s="390" t="n">
        <f aca="false">G18+F18</f>
        <v>21354.9543</v>
      </c>
      <c r="I18" s="393" t="n">
        <f aca="false">(D18/H18-1)</f>
        <v>-0.0885404657597418</v>
      </c>
      <c r="J18" s="392" t="n">
        <v>125630.84655</v>
      </c>
      <c r="K18" s="390" t="n">
        <v>496.32912</v>
      </c>
      <c r="L18" s="390" t="n">
        <f aca="false">K18+J18</f>
        <v>126127.17567</v>
      </c>
      <c r="M18" s="393" t="n">
        <f aca="false">(L18/$L$8)</f>
        <v>0.0310414432441605</v>
      </c>
      <c r="N18" s="392" t="n">
        <v>117477.36054</v>
      </c>
      <c r="O18" s="390" t="n">
        <v>882.36288</v>
      </c>
      <c r="P18" s="390" t="n">
        <f aca="false">O18+N18</f>
        <v>118359.72342</v>
      </c>
      <c r="Q18" s="394" t="n">
        <f aca="false">(L18/P18-1)</f>
        <v>0.0656258060221813</v>
      </c>
    </row>
    <row r="19" s="395" customFormat="true" ht="18" hidden="false" customHeight="true" outlineLevel="0" collapsed="false">
      <c r="A19" s="389" t="s">
        <v>177</v>
      </c>
      <c r="B19" s="390" t="n">
        <v>15383.49372</v>
      </c>
      <c r="C19" s="390" t="n">
        <v>7.69752</v>
      </c>
      <c r="D19" s="390" t="n">
        <f aca="false">C19+B19</f>
        <v>15391.19124</v>
      </c>
      <c r="E19" s="391" t="n">
        <f aca="false">D19/$D$8</f>
        <v>0.0243195569477861</v>
      </c>
      <c r="F19" s="392" t="n">
        <v>15155.77542</v>
      </c>
      <c r="G19" s="390" t="n">
        <v>4.49022</v>
      </c>
      <c r="H19" s="390" t="n">
        <f aca="false">G19+F19</f>
        <v>15160.26564</v>
      </c>
      <c r="I19" s="393" t="n">
        <f aca="false">(D19/H19-1)</f>
        <v>0.0152322924600155</v>
      </c>
      <c r="J19" s="392" t="n">
        <v>102303.2481</v>
      </c>
      <c r="K19" s="390" t="n">
        <v>1539.504</v>
      </c>
      <c r="L19" s="390" t="n">
        <f aca="false">K19+J19</f>
        <v>103842.7521</v>
      </c>
      <c r="M19" s="393" t="n">
        <f aca="false">(L19/$L$8)</f>
        <v>0.0255569735745402</v>
      </c>
      <c r="N19" s="392" t="n">
        <v>76621.75554</v>
      </c>
      <c r="O19" s="390" t="n">
        <v>1553.61612</v>
      </c>
      <c r="P19" s="390" t="n">
        <f aca="false">O19+N19</f>
        <v>78175.37166</v>
      </c>
      <c r="Q19" s="394" t="n">
        <f aca="false">(L19/P19-1)</f>
        <v>0.328330775984443</v>
      </c>
    </row>
    <row r="20" s="395" customFormat="true" ht="18" hidden="false" customHeight="true" outlineLevel="0" collapsed="false">
      <c r="A20" s="389" t="s">
        <v>178</v>
      </c>
      <c r="B20" s="390" t="n">
        <v>15068.5768</v>
      </c>
      <c r="C20" s="390" t="n">
        <v>8.71016</v>
      </c>
      <c r="D20" s="390" t="n">
        <f aca="false">C20+B20</f>
        <v>15077.28696</v>
      </c>
      <c r="E20" s="391" t="n">
        <f aca="false">D20/$D$8</f>
        <v>0.0238235581069833</v>
      </c>
      <c r="F20" s="392" t="n">
        <v>15501.90726</v>
      </c>
      <c r="G20" s="390" t="n">
        <v>48.99465</v>
      </c>
      <c r="H20" s="390" t="n">
        <f aca="false">G20+F20</f>
        <v>15550.90191</v>
      </c>
      <c r="I20" s="393" t="n">
        <f aca="false">(D20/H20-1)</f>
        <v>-0.0304557865994539</v>
      </c>
      <c r="J20" s="392" t="n">
        <v>88886.09403</v>
      </c>
      <c r="K20" s="390" t="n">
        <v>229.73047</v>
      </c>
      <c r="L20" s="390" t="n">
        <f aca="false">K20+J20</f>
        <v>89115.8245</v>
      </c>
      <c r="M20" s="393" t="n">
        <f aca="false">(L20/$L$8)</f>
        <v>0.0219324962576744</v>
      </c>
      <c r="N20" s="392" t="n">
        <v>98613.16521</v>
      </c>
      <c r="O20" s="390" t="n">
        <v>718.5882</v>
      </c>
      <c r="P20" s="390" t="n">
        <f aca="false">O20+N20</f>
        <v>99331.75341</v>
      </c>
      <c r="Q20" s="394" t="n">
        <f aca="false">(L20/P20-1)</f>
        <v>-0.102846557714862</v>
      </c>
    </row>
    <row r="21" s="395" customFormat="true" ht="18" hidden="false" customHeight="true" outlineLevel="0" collapsed="false">
      <c r="A21" s="389" t="s">
        <v>179</v>
      </c>
      <c r="B21" s="390" t="n">
        <v>6268.1559</v>
      </c>
      <c r="C21" s="390" t="n">
        <v>4344.13901</v>
      </c>
      <c r="D21" s="390" t="n">
        <f aca="false">C21+B21</f>
        <v>10612.29491</v>
      </c>
      <c r="E21" s="391" t="n">
        <f aca="false">D21/$D$8</f>
        <v>0.0167684428310986</v>
      </c>
      <c r="F21" s="392" t="n">
        <v>5662.13514</v>
      </c>
      <c r="G21" s="390" t="n">
        <v>3273.70038</v>
      </c>
      <c r="H21" s="390" t="n">
        <f aca="false">G21+F21</f>
        <v>8935.83552</v>
      </c>
      <c r="I21" s="393" t="n">
        <f aca="false">(D21/H21-1)</f>
        <v>0.187610815602837</v>
      </c>
      <c r="J21" s="392" t="n">
        <v>38566.48781</v>
      </c>
      <c r="K21" s="390" t="n">
        <v>23776.41253</v>
      </c>
      <c r="L21" s="390" t="n">
        <f aca="false">K21+J21</f>
        <v>62342.90034</v>
      </c>
      <c r="M21" s="393" t="n">
        <f aca="false">(L21/$L$8)</f>
        <v>0.0153433515996883</v>
      </c>
      <c r="N21" s="392" t="n">
        <v>43270.08031</v>
      </c>
      <c r="O21" s="390" t="n">
        <v>19005.48439</v>
      </c>
      <c r="P21" s="390" t="n">
        <f aca="false">O21+N21</f>
        <v>62275.5647</v>
      </c>
      <c r="Q21" s="394" t="n">
        <f aca="false">(L21/P21-1)</f>
        <v>0.00108125298139594</v>
      </c>
    </row>
    <row r="22" s="395" customFormat="true" ht="18" hidden="false" customHeight="true" outlineLevel="0" collapsed="false">
      <c r="A22" s="389" t="s">
        <v>180</v>
      </c>
      <c r="B22" s="390" t="n">
        <v>9902.00646</v>
      </c>
      <c r="C22" s="390" t="n">
        <v>27.05904</v>
      </c>
      <c r="D22" s="390" t="n">
        <f aca="false">C22+B22</f>
        <v>9929.0655</v>
      </c>
      <c r="E22" s="391" t="n">
        <f aca="false">D22/$D$8</f>
        <v>0.0156888748960505</v>
      </c>
      <c r="F22" s="392" t="n">
        <v>10403.66682</v>
      </c>
      <c r="G22" s="390" t="n">
        <v>0.35604</v>
      </c>
      <c r="H22" s="390" t="n">
        <f aca="false">G22+F22</f>
        <v>10404.02286</v>
      </c>
      <c r="I22" s="393" t="n">
        <f aca="false">(D22/H22-1)</f>
        <v>-0.0456513183785912</v>
      </c>
      <c r="J22" s="392" t="n">
        <v>66634.84422</v>
      </c>
      <c r="K22" s="390" t="n">
        <v>287.85834</v>
      </c>
      <c r="L22" s="390" t="n">
        <f aca="false">K22+J22</f>
        <v>66922.70256</v>
      </c>
      <c r="M22" s="393" t="n">
        <f aca="false">(L22/$L$8)</f>
        <v>0.0164704970378258</v>
      </c>
      <c r="N22" s="392" t="n">
        <v>61207.01442</v>
      </c>
      <c r="O22" s="390" t="n">
        <v>26.34696</v>
      </c>
      <c r="P22" s="390" t="n">
        <f aca="false">O22+N22</f>
        <v>61233.36138</v>
      </c>
      <c r="Q22" s="394" t="n">
        <f aca="false">(L22/P22-1)</f>
        <v>0.0929124426910568</v>
      </c>
    </row>
    <row r="23" s="395" customFormat="true" ht="18" hidden="false" customHeight="true" outlineLevel="0" collapsed="false">
      <c r="A23" s="389" t="s">
        <v>181</v>
      </c>
      <c r="B23" s="390" t="n">
        <v>8889.19026</v>
      </c>
      <c r="C23" s="390" t="n">
        <v>4.05136</v>
      </c>
      <c r="D23" s="390" t="n">
        <f aca="false">C23+B23</f>
        <v>8893.24162</v>
      </c>
      <c r="E23" s="391" t="n">
        <f aca="false">D23/$D$8</f>
        <v>0.0140521739126939</v>
      </c>
      <c r="F23" s="392" t="n">
        <v>6411.78362</v>
      </c>
      <c r="G23" s="390" t="n">
        <v>5.57062</v>
      </c>
      <c r="H23" s="390" t="n">
        <f aca="false">G23+F23</f>
        <v>6417.35424</v>
      </c>
      <c r="I23" s="393" t="n">
        <f aca="false">(D23/H23-1)</f>
        <v>0.385811237373737</v>
      </c>
      <c r="J23" s="392" t="n">
        <v>52962.92286</v>
      </c>
      <c r="K23" s="390" t="n">
        <v>617.32598</v>
      </c>
      <c r="L23" s="390" t="n">
        <f aca="false">K23+J23</f>
        <v>53580.24884</v>
      </c>
      <c r="M23" s="393" t="n">
        <f aca="false">(L23/$L$8)</f>
        <v>0.0131867557054198</v>
      </c>
      <c r="N23" s="392" t="n">
        <v>47145.67632</v>
      </c>
      <c r="O23" s="390" t="n">
        <v>298.28138</v>
      </c>
      <c r="P23" s="390" t="n">
        <f aca="false">O23+N23</f>
        <v>47443.9577</v>
      </c>
      <c r="Q23" s="394" t="n">
        <f aca="false">(L23/P23-1)</f>
        <v>0.129337674120724</v>
      </c>
    </row>
    <row r="24" s="395" customFormat="true" ht="18" hidden="false" customHeight="true" outlineLevel="0" collapsed="false">
      <c r="A24" s="389" t="s">
        <v>182</v>
      </c>
      <c r="B24" s="390" t="n">
        <v>5448.68772</v>
      </c>
      <c r="C24" s="390" t="n">
        <v>12.04164</v>
      </c>
      <c r="D24" s="390" t="n">
        <f aca="false">C24+B24</f>
        <v>5460.72936</v>
      </c>
      <c r="E24" s="391" t="n">
        <f aca="false">D24/$D$8</f>
        <v>0.00862847563753405</v>
      </c>
      <c r="F24" s="392" t="n">
        <v>5508.89592</v>
      </c>
      <c r="G24" s="390" t="n">
        <v>1.85256</v>
      </c>
      <c r="H24" s="390" t="n">
        <f aca="false">G24+F24</f>
        <v>5510.74848</v>
      </c>
      <c r="I24" s="393" t="n">
        <f aca="false">(D24/H24-1)</f>
        <v>-0.00907664724338864</v>
      </c>
      <c r="J24" s="392" t="n">
        <v>35402.4216</v>
      </c>
      <c r="K24" s="390" t="n">
        <v>201.62028</v>
      </c>
      <c r="L24" s="390" t="n">
        <f aca="false">K24+J24</f>
        <v>35604.04188</v>
      </c>
      <c r="M24" s="393" t="n">
        <f aca="false">(L24/$L$8)</f>
        <v>0.00876259092784562</v>
      </c>
      <c r="N24" s="392" t="n">
        <v>32914.12476</v>
      </c>
      <c r="O24" s="390" t="n">
        <v>171.05304</v>
      </c>
      <c r="P24" s="390" t="n">
        <f aca="false">O24+N24</f>
        <v>33085.1778</v>
      </c>
      <c r="Q24" s="394" t="n">
        <f aca="false">(L24/P24-1)</f>
        <v>0.0761327049601051</v>
      </c>
    </row>
    <row r="25" s="395" customFormat="true" ht="18" hidden="false" customHeight="true" outlineLevel="0" collapsed="false">
      <c r="A25" s="389" t="s">
        <v>183</v>
      </c>
      <c r="B25" s="390" t="n">
        <v>4766.1548</v>
      </c>
      <c r="C25" s="390" t="n">
        <v>146.21105</v>
      </c>
      <c r="D25" s="390" t="n">
        <f aca="false">C25+B25</f>
        <v>4912.36585</v>
      </c>
      <c r="E25" s="391" t="n">
        <f aca="false">D25/$D$8</f>
        <v>0.00776200874737715</v>
      </c>
      <c r="F25" s="392" t="n">
        <v>5070.43185</v>
      </c>
      <c r="G25" s="390" t="n">
        <v>245.23475</v>
      </c>
      <c r="H25" s="390" t="n">
        <f aca="false">G25+F25</f>
        <v>5315.6666</v>
      </c>
      <c r="I25" s="393" t="n">
        <f aca="false">(D25/H25-1)</f>
        <v>-0.0758702116494663</v>
      </c>
      <c r="J25" s="392" t="n">
        <v>33593.44155</v>
      </c>
      <c r="K25" s="390" t="n">
        <v>1170.6182</v>
      </c>
      <c r="L25" s="390" t="n">
        <f aca="false">K25+J25</f>
        <v>34764.05975</v>
      </c>
      <c r="M25" s="393" t="n">
        <f aca="false">(L25/$L$8)</f>
        <v>0.00855586103418079</v>
      </c>
      <c r="N25" s="392" t="n">
        <v>34273.8227</v>
      </c>
      <c r="O25" s="390" t="n">
        <v>1229.6605</v>
      </c>
      <c r="P25" s="390" t="n">
        <f aca="false">O25+N25</f>
        <v>35503.4832</v>
      </c>
      <c r="Q25" s="394" t="n">
        <f aca="false">(L25/P25-1)</f>
        <v>-0.0208267860884147</v>
      </c>
    </row>
    <row r="26" s="395" customFormat="true" ht="18" hidden="false" customHeight="true" outlineLevel="0" collapsed="false">
      <c r="A26" s="389" t="s">
        <v>184</v>
      </c>
      <c r="B26" s="390" t="n">
        <v>4481.46104</v>
      </c>
      <c r="C26" s="390" t="n">
        <v>351.02236</v>
      </c>
      <c r="D26" s="390" t="n">
        <f aca="false">C26+B26</f>
        <v>4832.4834</v>
      </c>
      <c r="E26" s="391" t="n">
        <f aca="false">D26/$D$8</f>
        <v>0.0076357868220167</v>
      </c>
      <c r="F26" s="392" t="n">
        <v>3324.50948</v>
      </c>
      <c r="G26" s="390" t="n">
        <v>303.61476</v>
      </c>
      <c r="H26" s="390" t="n">
        <f aca="false">G26+F26</f>
        <v>3628.12424</v>
      </c>
      <c r="I26" s="393" t="n">
        <f aca="false">(D26/H26-1)</f>
        <v>0.331950914668788</v>
      </c>
      <c r="J26" s="392" t="n">
        <v>28824.64528</v>
      </c>
      <c r="K26" s="390" t="n">
        <v>2436.3384</v>
      </c>
      <c r="L26" s="390" t="n">
        <f aca="false">K26+J26</f>
        <v>31260.98368</v>
      </c>
      <c r="M26" s="393" t="n">
        <f aca="false">(L26/$L$8)</f>
        <v>0.00769371109362087</v>
      </c>
      <c r="N26" s="392" t="n">
        <v>21168.524</v>
      </c>
      <c r="O26" s="390" t="n">
        <v>1800.25208</v>
      </c>
      <c r="P26" s="390" t="n">
        <f aca="false">O26+N26</f>
        <v>22968.77608</v>
      </c>
      <c r="Q26" s="394" t="n">
        <f aca="false">(L26/P26-1)</f>
        <v>0.361020873342067</v>
      </c>
    </row>
    <row r="27" s="395" customFormat="true" ht="18" hidden="false" customHeight="true" outlineLevel="0" collapsed="false">
      <c r="A27" s="389" t="s">
        <v>185</v>
      </c>
      <c r="B27" s="390" t="n">
        <v>3641.89008</v>
      </c>
      <c r="C27" s="390" t="n">
        <v>545.60928</v>
      </c>
      <c r="D27" s="390" t="n">
        <f aca="false">C27+B27</f>
        <v>4187.49936</v>
      </c>
      <c r="E27" s="391" t="n">
        <f aca="false">D27/$D$8</f>
        <v>0.00661665023625148</v>
      </c>
      <c r="F27" s="392" t="n">
        <v>2888.04684</v>
      </c>
      <c r="G27" s="390" t="n">
        <v>82.20444</v>
      </c>
      <c r="H27" s="390" t="n">
        <f aca="false">G27+F27</f>
        <v>2970.25128</v>
      </c>
      <c r="I27" s="393" t="n">
        <f aca="false">(D27/H27-1)</f>
        <v>0.409813165706304</v>
      </c>
      <c r="J27" s="392" t="n">
        <v>26735.37336</v>
      </c>
      <c r="K27" s="390" t="n">
        <v>1311.12192</v>
      </c>
      <c r="L27" s="390" t="n">
        <f aca="false">K27+J27</f>
        <v>28046.49528</v>
      </c>
      <c r="M27" s="393" t="n">
        <f aca="false">(L27/$L$8)</f>
        <v>0.00690258611442778</v>
      </c>
      <c r="N27" s="392" t="n">
        <v>20014.05828</v>
      </c>
      <c r="O27" s="390" t="n">
        <v>342.04308</v>
      </c>
      <c r="P27" s="390" t="n">
        <f aca="false">O27+N27</f>
        <v>20356.10136</v>
      </c>
      <c r="Q27" s="394" t="n">
        <f aca="false">(L27/P27-1)</f>
        <v>0.37779306479146</v>
      </c>
    </row>
    <row r="28" s="395" customFormat="true" ht="18" hidden="false" customHeight="true" outlineLevel="0" collapsed="false">
      <c r="A28" s="389" t="s">
        <v>186</v>
      </c>
      <c r="B28" s="390" t="n">
        <v>4054.16141</v>
      </c>
      <c r="C28" s="390" t="n">
        <v>8.51814</v>
      </c>
      <c r="D28" s="390" t="n">
        <f aca="false">C28+B28</f>
        <v>4062.67955</v>
      </c>
      <c r="E28" s="391" t="n">
        <f aca="false">D28/$D$8</f>
        <v>0.00641942297617965</v>
      </c>
      <c r="F28" s="392" t="n">
        <v>4018.19593</v>
      </c>
      <c r="G28" s="390" t="n">
        <v>121.14688</v>
      </c>
      <c r="H28" s="390" t="n">
        <f aca="false">G28+F28</f>
        <v>4139.34281</v>
      </c>
      <c r="I28" s="393" t="n">
        <f aca="false">(D28/H28-1)</f>
        <v>-0.0185206356465073</v>
      </c>
      <c r="J28" s="392" t="n">
        <v>27277.92366</v>
      </c>
      <c r="K28" s="390" t="n">
        <v>1140.4843</v>
      </c>
      <c r="L28" s="390" t="n">
        <f aca="false">K28+J28</f>
        <v>28418.40796</v>
      </c>
      <c r="M28" s="393" t="n">
        <f aca="false">(L28/$L$8)</f>
        <v>0.0069941183816547</v>
      </c>
      <c r="N28" s="392" t="n">
        <v>25393.04857</v>
      </c>
      <c r="O28" s="390" t="n">
        <v>946.46</v>
      </c>
      <c r="P28" s="390" t="n">
        <f aca="false">O28+N28</f>
        <v>26339.50857</v>
      </c>
      <c r="Q28" s="394" t="n">
        <f aca="false">(L28/P28-1)</f>
        <v>0.0789270378555129</v>
      </c>
    </row>
    <row r="29" s="395" customFormat="true" ht="18" hidden="false" customHeight="true" outlineLevel="0" collapsed="false">
      <c r="A29" s="389" t="s">
        <v>187</v>
      </c>
      <c r="B29" s="390" t="n">
        <v>3951.18274</v>
      </c>
      <c r="C29" s="390" t="n">
        <v>0</v>
      </c>
      <c r="D29" s="390" t="n">
        <f aca="false">C29+B29</f>
        <v>3951.18274</v>
      </c>
      <c r="E29" s="391" t="n">
        <f aca="false">D29/$D$8</f>
        <v>0.00624324733272169</v>
      </c>
      <c r="F29" s="392" t="n">
        <v>3618.72572</v>
      </c>
      <c r="G29" s="390" t="n">
        <v>18.38472</v>
      </c>
      <c r="H29" s="390" t="n">
        <f aca="false">G29+F29</f>
        <v>3637.11044</v>
      </c>
      <c r="I29" s="393" t="n">
        <f aca="false">(D29/H29-1)</f>
        <v>0.086352148272957</v>
      </c>
      <c r="J29" s="392" t="n">
        <v>23275.82155</v>
      </c>
      <c r="K29" s="390" t="n">
        <v>59.75034</v>
      </c>
      <c r="L29" s="390" t="n">
        <f aca="false">K29+J29</f>
        <v>23335.57189</v>
      </c>
      <c r="M29" s="393" t="n">
        <f aca="false">(L29/$L$8)</f>
        <v>0.005743170149855</v>
      </c>
      <c r="N29" s="392" t="n">
        <v>22905.82906</v>
      </c>
      <c r="O29" s="390" t="n">
        <v>291.0914</v>
      </c>
      <c r="P29" s="390" t="n">
        <f aca="false">O29+N29</f>
        <v>23196.92046</v>
      </c>
      <c r="Q29" s="394" t="n">
        <f aca="false">(L29/P29-1)</f>
        <v>0.00597714814080974</v>
      </c>
    </row>
    <row r="30" s="395" customFormat="true" ht="18" hidden="false" customHeight="true" outlineLevel="0" collapsed="false">
      <c r="A30" s="389" t="s">
        <v>188</v>
      </c>
      <c r="B30" s="390" t="n">
        <v>3839.2578</v>
      </c>
      <c r="C30" s="390" t="n">
        <v>0</v>
      </c>
      <c r="D30" s="390" t="n">
        <f aca="false">C30+B30</f>
        <v>3839.2578</v>
      </c>
      <c r="E30" s="391" t="n">
        <f aca="false">D30/$D$8</f>
        <v>0.00606639520284019</v>
      </c>
      <c r="F30" s="392" t="n">
        <v>3660.5772</v>
      </c>
      <c r="G30" s="390" t="n">
        <v>61.2045</v>
      </c>
      <c r="H30" s="390" t="n">
        <f aca="false">G30+F30</f>
        <v>3721.7817</v>
      </c>
      <c r="I30" s="393" t="n">
        <f aca="false">(D30/H30-1)</f>
        <v>0.0315644789161063</v>
      </c>
      <c r="J30" s="392" t="n">
        <v>23400.216</v>
      </c>
      <c r="K30" s="390" t="n">
        <v>555.5907</v>
      </c>
      <c r="L30" s="390" t="n">
        <f aca="false">K30+J30</f>
        <v>23955.8067</v>
      </c>
      <c r="M30" s="393" t="n">
        <f aca="false">(L30/$L$8)</f>
        <v>0.00589581753572085</v>
      </c>
      <c r="N30" s="392" t="n">
        <v>23362.2144</v>
      </c>
      <c r="O30" s="390" t="n">
        <v>359.7363</v>
      </c>
      <c r="P30" s="390" t="n">
        <f aca="false">O30+N30</f>
        <v>23721.9507</v>
      </c>
      <c r="Q30" s="394" t="n">
        <f aca="false">(L30/P30-1)</f>
        <v>0.00985821119677133</v>
      </c>
    </row>
    <row r="31" s="395" customFormat="true" ht="18" hidden="false" customHeight="true" outlineLevel="0" collapsed="false">
      <c r="A31" s="389" t="s">
        <v>189</v>
      </c>
      <c r="B31" s="390" t="n">
        <v>3622.16896</v>
      </c>
      <c r="C31" s="390" t="n">
        <v>3.58205</v>
      </c>
      <c r="D31" s="390" t="n">
        <f aca="false">C31+B31</f>
        <v>3625.75101</v>
      </c>
      <c r="E31" s="391" t="n">
        <f aca="false">D31/$D$8</f>
        <v>0.00572903401635518</v>
      </c>
      <c r="F31" s="392" t="n">
        <v>4928.18439</v>
      </c>
      <c r="G31" s="390" t="n">
        <v>121.7897</v>
      </c>
      <c r="H31" s="390" t="n">
        <f aca="false">G31+F31</f>
        <v>5049.97409</v>
      </c>
      <c r="I31" s="393" t="n">
        <f aca="false">(D31/H31-1)</f>
        <v>-0.282025819265144</v>
      </c>
      <c r="J31" s="392" t="n">
        <v>24969.03773</v>
      </c>
      <c r="K31" s="390" t="n">
        <v>45.13383</v>
      </c>
      <c r="L31" s="390" t="n">
        <f aca="false">K31+J31</f>
        <v>25014.17156</v>
      </c>
      <c r="M31" s="393" t="n">
        <f aca="false">(L31/$L$8)</f>
        <v>0.00615629409486668</v>
      </c>
      <c r="N31" s="392" t="n">
        <v>31170.28269</v>
      </c>
      <c r="O31" s="390" t="n">
        <v>443.45779</v>
      </c>
      <c r="P31" s="390" t="n">
        <f aca="false">O31+N31</f>
        <v>31613.74048</v>
      </c>
      <c r="Q31" s="394" t="n">
        <f aca="false">(L31/P31-1)</f>
        <v>-0.208756345177665</v>
      </c>
    </row>
    <row r="32" s="395" customFormat="true" ht="18" hidden="false" customHeight="true" outlineLevel="0" collapsed="false">
      <c r="A32" s="389" t="s">
        <v>190</v>
      </c>
      <c r="B32" s="390" t="n">
        <v>3039.26304</v>
      </c>
      <c r="C32" s="390" t="n">
        <v>2.58624</v>
      </c>
      <c r="D32" s="390" t="n">
        <f aca="false">C32+B32</f>
        <v>3041.84928</v>
      </c>
      <c r="E32" s="391" t="n">
        <f aca="false">D32/$D$8</f>
        <v>0.00480641333331533</v>
      </c>
      <c r="F32" s="392" t="n">
        <v>3172.88544</v>
      </c>
      <c r="G32" s="390" t="n">
        <v>5.17248</v>
      </c>
      <c r="H32" s="390" t="n">
        <f aca="false">G32+F32</f>
        <v>3178.05792</v>
      </c>
      <c r="I32" s="393" t="n">
        <f aca="false">(D32/H32-1)</f>
        <v>-0.0428590804285909</v>
      </c>
      <c r="J32" s="392" t="n">
        <v>20812.33536</v>
      </c>
      <c r="K32" s="390" t="n">
        <v>156.46752</v>
      </c>
      <c r="L32" s="390" t="n">
        <f aca="false">K32+J32</f>
        <v>20968.80288</v>
      </c>
      <c r="M32" s="393" t="n">
        <f aca="false">(L32/$L$8)</f>
        <v>0.00516067929880975</v>
      </c>
      <c r="N32" s="392" t="n">
        <v>20585.60832</v>
      </c>
      <c r="O32" s="390" t="n">
        <v>33.83664</v>
      </c>
      <c r="P32" s="390" t="n">
        <f aca="false">O32+N32</f>
        <v>20619.44496</v>
      </c>
      <c r="Q32" s="394" t="n">
        <f aca="false">(L32/P32-1)</f>
        <v>0.0169431292005062</v>
      </c>
    </row>
    <row r="33" s="395" customFormat="true" ht="18" hidden="false" customHeight="true" outlineLevel="0" collapsed="false">
      <c r="A33" s="389" t="s">
        <v>191</v>
      </c>
      <c r="B33" s="390" t="n">
        <v>2916.71754</v>
      </c>
      <c r="C33" s="390" t="n">
        <v>1.58202</v>
      </c>
      <c r="D33" s="390" t="n">
        <f aca="false">C33+B33</f>
        <v>2918.29956</v>
      </c>
      <c r="E33" s="391" t="n">
        <f aca="false">D33/$D$8</f>
        <v>0.0046111929371439</v>
      </c>
      <c r="F33" s="392" t="n">
        <v>3736.73124</v>
      </c>
      <c r="G33" s="390" t="n">
        <v>34.80444</v>
      </c>
      <c r="H33" s="390" t="n">
        <f aca="false">G33+F33</f>
        <v>3771.53568</v>
      </c>
      <c r="I33" s="393" t="n">
        <f aca="false">(D33/H33-1)</f>
        <v>-0.226230425055929</v>
      </c>
      <c r="J33" s="392" t="n">
        <v>18506.46996</v>
      </c>
      <c r="K33" s="390" t="n">
        <v>51.67932</v>
      </c>
      <c r="L33" s="390" t="n">
        <f aca="false">K33+J33</f>
        <v>18558.14928</v>
      </c>
      <c r="M33" s="393" t="n">
        <f aca="false">(L33/$L$8)</f>
        <v>0.00456738791249093</v>
      </c>
      <c r="N33" s="392" t="n">
        <v>20385.90972</v>
      </c>
      <c r="O33" s="390" t="n">
        <v>59.06208</v>
      </c>
      <c r="P33" s="390" t="n">
        <f aca="false">O33+N33</f>
        <v>20444.9718</v>
      </c>
      <c r="Q33" s="394" t="n">
        <f aca="false">(L33/P33-1)</f>
        <v>-0.0922878514315191</v>
      </c>
    </row>
    <row r="34" s="395" customFormat="true" ht="18" hidden="false" customHeight="true" outlineLevel="0" collapsed="false">
      <c r="A34" s="389" t="s">
        <v>192</v>
      </c>
      <c r="B34" s="390" t="n">
        <v>2664.4079</v>
      </c>
      <c r="C34" s="390" t="n">
        <v>106.85147</v>
      </c>
      <c r="D34" s="390" t="n">
        <f aca="false">C34+B34</f>
        <v>2771.25937</v>
      </c>
      <c r="E34" s="391" t="n">
        <f aca="false">D34/$D$8</f>
        <v>0.00437885534750855</v>
      </c>
      <c r="F34" s="392" t="n">
        <v>2377.78915</v>
      </c>
      <c r="G34" s="390" t="n">
        <v>135.28405</v>
      </c>
      <c r="H34" s="390" t="n">
        <f aca="false">G34+F34</f>
        <v>2513.0732</v>
      </c>
      <c r="I34" s="393" t="n">
        <f aca="false">(D34/H34-1)</f>
        <v>0.102737226277372</v>
      </c>
      <c r="J34" s="392" t="n">
        <v>17115.49598</v>
      </c>
      <c r="K34" s="390" t="n">
        <v>967.16631</v>
      </c>
      <c r="L34" s="390" t="n">
        <f aca="false">K34+J34</f>
        <v>18082.66229</v>
      </c>
      <c r="M34" s="393" t="n">
        <f aca="false">(L34/$L$8)</f>
        <v>0.00445036473857923</v>
      </c>
      <c r="N34" s="392" t="n">
        <v>16221.70407</v>
      </c>
      <c r="O34" s="390" t="n">
        <v>241.67693</v>
      </c>
      <c r="P34" s="390" t="n">
        <f aca="false">O34+N34</f>
        <v>16463.381</v>
      </c>
      <c r="Q34" s="394" t="n">
        <f aca="false">(L34/P34-1)</f>
        <v>0.0983565459610025</v>
      </c>
    </row>
    <row r="35" s="395" customFormat="true" ht="18" hidden="false" customHeight="true" outlineLevel="0" collapsed="false">
      <c r="A35" s="389" t="s">
        <v>193</v>
      </c>
      <c r="B35" s="390" t="n">
        <v>2751.93633</v>
      </c>
      <c r="C35" s="390" t="n">
        <v>2.72754</v>
      </c>
      <c r="D35" s="390" t="n">
        <f aca="false">C35+B35</f>
        <v>2754.66387</v>
      </c>
      <c r="E35" s="391" t="n">
        <f aca="false">D35/$D$8</f>
        <v>0.00435263286732274</v>
      </c>
      <c r="F35" s="392" t="n">
        <v>2606.61906</v>
      </c>
      <c r="G35" s="390" t="n">
        <v>14.69841</v>
      </c>
      <c r="H35" s="390" t="n">
        <f aca="false">G35+F35</f>
        <v>2621.31747</v>
      </c>
      <c r="I35" s="393" t="n">
        <f aca="false">(D35/H35-1)</f>
        <v>0.0508699924851148</v>
      </c>
      <c r="J35" s="392" t="n">
        <v>17740.37475</v>
      </c>
      <c r="K35" s="390" t="n">
        <v>116.07198</v>
      </c>
      <c r="L35" s="390" t="n">
        <f aca="false">K35+J35</f>
        <v>17856.44673</v>
      </c>
      <c r="M35" s="393" t="n">
        <f aca="false">(L35/$L$8)</f>
        <v>0.00439469031766729</v>
      </c>
      <c r="N35" s="392" t="n">
        <v>19449.63315</v>
      </c>
      <c r="O35" s="390" t="n">
        <v>118.34493</v>
      </c>
      <c r="P35" s="390" t="n">
        <f aca="false">O35+N35</f>
        <v>19567.97808</v>
      </c>
      <c r="Q35" s="394" t="n">
        <f aca="false">(L35/P35-1)</f>
        <v>-0.087465927394375</v>
      </c>
    </row>
    <row r="36" s="395" customFormat="true" ht="18" hidden="false" customHeight="true" outlineLevel="0" collapsed="false">
      <c r="A36" s="389" t="s">
        <v>194</v>
      </c>
      <c r="B36" s="390" t="n">
        <v>2576.85912</v>
      </c>
      <c r="C36" s="390" t="n">
        <v>0</v>
      </c>
      <c r="D36" s="390" t="n">
        <f aca="false">C36+B36</f>
        <v>2576.85912</v>
      </c>
      <c r="E36" s="391" t="n">
        <f aca="false">D36/$D$8</f>
        <v>0.00407168432501797</v>
      </c>
      <c r="F36" s="392" t="n">
        <v>2654.33256</v>
      </c>
      <c r="G36" s="390" t="n">
        <v>0.57816</v>
      </c>
      <c r="H36" s="390" t="n">
        <f aca="false">G36+F36</f>
        <v>2654.91072</v>
      </c>
      <c r="I36" s="393" t="n">
        <f aca="false">(D36/H36-1)</f>
        <v>-0.0293989547038328</v>
      </c>
      <c r="J36" s="392" t="n">
        <v>16839.48816</v>
      </c>
      <c r="K36" s="390" t="n">
        <v>36.71316</v>
      </c>
      <c r="L36" s="390" t="n">
        <f aca="false">K36+J36</f>
        <v>16876.20132</v>
      </c>
      <c r="M36" s="393" t="n">
        <f aca="false">(L36/$L$8)</f>
        <v>0.00415343991228696</v>
      </c>
      <c r="N36" s="392" t="n">
        <v>18248.46408</v>
      </c>
      <c r="O36" s="390" t="n">
        <v>68.51196</v>
      </c>
      <c r="P36" s="390" t="n">
        <f aca="false">O36+N36</f>
        <v>18316.97604</v>
      </c>
      <c r="Q36" s="394" t="n">
        <f aca="false">(L36/P36-1)</f>
        <v>-0.0786578918296167</v>
      </c>
    </row>
    <row r="37" s="395" customFormat="true" ht="18" hidden="false" customHeight="true" outlineLevel="0" collapsed="false">
      <c r="A37" s="389" t="s">
        <v>195</v>
      </c>
      <c r="B37" s="390" t="n">
        <v>2572.86248</v>
      </c>
      <c r="C37" s="390" t="n">
        <v>0</v>
      </c>
      <c r="D37" s="390" t="n">
        <f aca="false">C37+B37</f>
        <v>2572.86248</v>
      </c>
      <c r="E37" s="391" t="n">
        <f aca="false">D37/$D$8</f>
        <v>0.00406536925085872</v>
      </c>
      <c r="F37" s="392" t="n">
        <v>5161.30296</v>
      </c>
      <c r="G37" s="390"/>
      <c r="H37" s="390" t="n">
        <f aca="false">G37+F37</f>
        <v>5161.30296</v>
      </c>
      <c r="I37" s="393" t="n">
        <f aca="false">(D37/H37-1)</f>
        <v>-0.501509115054932</v>
      </c>
      <c r="J37" s="392" t="n">
        <v>26931.86952</v>
      </c>
      <c r="K37" s="390" t="n">
        <v>3.1156</v>
      </c>
      <c r="L37" s="390" t="n">
        <f aca="false">K37+J37</f>
        <v>26934.98512</v>
      </c>
      <c r="M37" s="393" t="n">
        <f aca="false">(L37/$L$8)</f>
        <v>0.00662902984581505</v>
      </c>
      <c r="N37" s="392" t="n">
        <v>22317.0428</v>
      </c>
      <c r="O37" s="390"/>
      <c r="P37" s="390" t="n">
        <f aca="false">O37+N37</f>
        <v>22317.0428</v>
      </c>
      <c r="Q37" s="394" t="n">
        <f aca="false">(L37/P37-1)</f>
        <v>0.206924472986179</v>
      </c>
    </row>
    <row r="38" s="395" customFormat="true" ht="18" hidden="false" customHeight="true" outlineLevel="0" collapsed="false">
      <c r="A38" s="389" t="s">
        <v>196</v>
      </c>
      <c r="B38" s="390" t="n">
        <v>0</v>
      </c>
      <c r="C38" s="390" t="n">
        <v>2272.42059</v>
      </c>
      <c r="D38" s="390" t="n">
        <f aca="false">C38+B38</f>
        <v>2272.42059</v>
      </c>
      <c r="E38" s="391" t="n">
        <f aca="false">D38/$D$8</f>
        <v>0.00359064227622622</v>
      </c>
      <c r="F38" s="392"/>
      <c r="G38" s="390" t="n">
        <v>1673.21973</v>
      </c>
      <c r="H38" s="390" t="n">
        <f aca="false">G38+F38</f>
        <v>1673.21973</v>
      </c>
      <c r="I38" s="393" t="n">
        <f aca="false">(D38/H38-1)</f>
        <v>0.358112475759535</v>
      </c>
      <c r="J38" s="392"/>
      <c r="K38" s="390" t="n">
        <v>16404.47553</v>
      </c>
      <c r="L38" s="390" t="n">
        <f aca="false">K38+J38</f>
        <v>16404.47553</v>
      </c>
      <c r="M38" s="393" t="n">
        <f aca="false">(L38/$L$8)</f>
        <v>0.00403734241577753</v>
      </c>
      <c r="N38" s="392" t="n">
        <v>2189.13816</v>
      </c>
      <c r="O38" s="390" t="n">
        <v>5907.64458</v>
      </c>
      <c r="P38" s="390" t="n">
        <f aca="false">O38+N38</f>
        <v>8096.78274</v>
      </c>
      <c r="Q38" s="394" t="n">
        <f aca="false">(L38/P38-1)</f>
        <v>1.02604862409832</v>
      </c>
    </row>
    <row r="39" s="395" customFormat="true" ht="18" hidden="false" customHeight="true" outlineLevel="0" collapsed="false">
      <c r="A39" s="389" t="s">
        <v>197</v>
      </c>
      <c r="B39" s="390" t="n">
        <v>2059.6842</v>
      </c>
      <c r="C39" s="390" t="n">
        <v>97.17246</v>
      </c>
      <c r="D39" s="390" t="n">
        <f aca="false">C39+B39</f>
        <v>2156.85666</v>
      </c>
      <c r="E39" s="391" t="n">
        <f aca="false">D39/$D$8</f>
        <v>0.0034080401934556</v>
      </c>
      <c r="F39" s="392" t="n">
        <v>2907.96723</v>
      </c>
      <c r="G39" s="390" t="n">
        <v>51.84081</v>
      </c>
      <c r="H39" s="390" t="n">
        <f aca="false">G39+F39</f>
        <v>2959.80804</v>
      </c>
      <c r="I39" s="393" t="n">
        <f aca="false">(D39/H39-1)</f>
        <v>-0.271284951303801</v>
      </c>
      <c r="J39" s="392" t="n">
        <v>14783.69718</v>
      </c>
      <c r="K39" s="390" t="n">
        <v>244.32597</v>
      </c>
      <c r="L39" s="390" t="n">
        <f aca="false">K39+J39</f>
        <v>15028.02315</v>
      </c>
      <c r="M39" s="393" t="n">
        <f aca="false">(L39/$L$8)</f>
        <v>0.00369858062074732</v>
      </c>
      <c r="N39" s="392" t="n">
        <v>22645.60011</v>
      </c>
      <c r="O39" s="390" t="n">
        <v>190.16046</v>
      </c>
      <c r="P39" s="390" t="n">
        <f aca="false">O39+N39</f>
        <v>22835.76057</v>
      </c>
      <c r="Q39" s="394" t="n">
        <f aca="false">(L39/P39-1)</f>
        <v>-0.341908358868382</v>
      </c>
    </row>
    <row r="40" s="395" customFormat="true" ht="18" hidden="false" customHeight="true" outlineLevel="0" collapsed="false">
      <c r="A40" s="389" t="s">
        <v>198</v>
      </c>
      <c r="B40" s="390" t="n">
        <v>1858.928</v>
      </c>
      <c r="C40" s="390" t="n">
        <v>59.00325</v>
      </c>
      <c r="D40" s="390" t="n">
        <f aca="false">C40+B40</f>
        <v>1917.93125</v>
      </c>
      <c r="E40" s="391" t="n">
        <f aca="false">D40/$D$8</f>
        <v>0.00303051515175076</v>
      </c>
      <c r="F40" s="392" t="n">
        <v>1849.41975</v>
      </c>
      <c r="G40" s="390" t="n">
        <v>99.12025</v>
      </c>
      <c r="H40" s="390" t="n">
        <f aca="false">G40+F40</f>
        <v>1948.54</v>
      </c>
      <c r="I40" s="393" t="n">
        <f aca="false">(D40/H40-1)</f>
        <v>-0.0157085561497325</v>
      </c>
      <c r="J40" s="392" t="n">
        <v>12477.29875</v>
      </c>
      <c r="K40" s="390" t="n">
        <v>299.054</v>
      </c>
      <c r="L40" s="390" t="n">
        <f aca="false">K40+J40</f>
        <v>12776.35275</v>
      </c>
      <c r="M40" s="393" t="n">
        <f aca="false">(L40/$L$8)</f>
        <v>0.00314441694781271</v>
      </c>
      <c r="N40" s="392" t="n">
        <v>11912.27425</v>
      </c>
      <c r="O40" s="390" t="n">
        <v>231.45425</v>
      </c>
      <c r="P40" s="390" t="n">
        <f aca="false">O40+N40</f>
        <v>12143.7285</v>
      </c>
      <c r="Q40" s="394" t="n">
        <f aca="false">(L40/P40-1)</f>
        <v>0.0520947293905656</v>
      </c>
    </row>
    <row r="41" s="395" customFormat="true" ht="18" hidden="false" customHeight="true" outlineLevel="0" collapsed="false">
      <c r="A41" s="389" t="s">
        <v>199</v>
      </c>
      <c r="B41" s="390" t="n">
        <v>1871.47072</v>
      </c>
      <c r="C41" s="390" t="n">
        <v>15.61728</v>
      </c>
      <c r="D41" s="390" t="n">
        <f aca="false">C41+B41</f>
        <v>1887.088</v>
      </c>
      <c r="E41" s="391" t="n">
        <f aca="false">D41/$D$8</f>
        <v>0.00298177986134124</v>
      </c>
      <c r="F41" s="392" t="n">
        <v>1559.12512</v>
      </c>
      <c r="G41" s="390" t="n">
        <v>6.18184</v>
      </c>
      <c r="H41" s="390" t="n">
        <f aca="false">G41+F41</f>
        <v>1565.30696</v>
      </c>
      <c r="I41" s="393" t="n">
        <f aca="false">(D41/H41-1)</f>
        <v>0.205570567449595</v>
      </c>
      <c r="J41" s="392" t="n">
        <v>9649.85224</v>
      </c>
      <c r="K41" s="390" t="n">
        <v>55.63656</v>
      </c>
      <c r="L41" s="390" t="n">
        <f aca="false">K41+J41</f>
        <v>9705.4888</v>
      </c>
      <c r="M41" s="393" t="n">
        <f aca="false">(L41/$L$8)</f>
        <v>0.00238863970545322</v>
      </c>
      <c r="N41" s="392" t="n">
        <v>8707.28432</v>
      </c>
      <c r="O41" s="390" t="n">
        <v>25.70344</v>
      </c>
      <c r="P41" s="390" t="n">
        <f aca="false">O41+N41</f>
        <v>8732.98776</v>
      </c>
      <c r="Q41" s="394" t="n">
        <f aca="false">(L41/P41-1)</f>
        <v>0.11135948735144</v>
      </c>
    </row>
    <row r="42" s="395" customFormat="true" ht="18" hidden="false" customHeight="true" outlineLevel="0" collapsed="false">
      <c r="A42" s="389" t="s">
        <v>200</v>
      </c>
      <c r="B42" s="390" t="n">
        <v>1738.4229</v>
      </c>
      <c r="C42" s="390" t="n">
        <v>0</v>
      </c>
      <c r="D42" s="390" t="n">
        <f aca="false">C42+B42</f>
        <v>1738.4229</v>
      </c>
      <c r="E42" s="391" t="n">
        <f aca="false">D42/$D$8</f>
        <v>0.00274687475820653</v>
      </c>
      <c r="F42" s="392" t="n">
        <v>2569.85865</v>
      </c>
      <c r="G42" s="390" t="n">
        <v>31.1094</v>
      </c>
      <c r="H42" s="390" t="n">
        <f aca="false">G42+F42</f>
        <v>2600.96805</v>
      </c>
      <c r="I42" s="393" t="n">
        <f aca="false">(D42/H42-1)</f>
        <v>-0.331624661825431</v>
      </c>
      <c r="J42" s="392" t="n">
        <v>16541.68275</v>
      </c>
      <c r="K42" s="390" t="n">
        <v>622.55835</v>
      </c>
      <c r="L42" s="390" t="n">
        <f aca="false">K42+J42</f>
        <v>17164.2411</v>
      </c>
      <c r="M42" s="393" t="n">
        <f aca="false">(L42/$L$8)</f>
        <v>0.00422433003121203</v>
      </c>
      <c r="N42" s="392" t="n">
        <v>21044.0277</v>
      </c>
      <c r="O42" s="390" t="n">
        <v>413.3106</v>
      </c>
      <c r="P42" s="390" t="n">
        <f aca="false">O42+N42</f>
        <v>21457.3383</v>
      </c>
      <c r="Q42" s="394" t="n">
        <f aca="false">(L42/P42-1)</f>
        <v>-0.200075943249681</v>
      </c>
    </row>
    <row r="43" s="395" customFormat="true" ht="18" hidden="false" customHeight="true" outlineLevel="0" collapsed="false">
      <c r="A43" s="389" t="s">
        <v>201</v>
      </c>
      <c r="B43" s="390" t="n">
        <v>557.46771</v>
      </c>
      <c r="C43" s="390" t="n">
        <v>1175.02176</v>
      </c>
      <c r="D43" s="390" t="n">
        <f aca="false">C43+B43</f>
        <v>1732.48947</v>
      </c>
      <c r="E43" s="391" t="n">
        <f aca="false">D43/$D$8</f>
        <v>0.00273749937026348</v>
      </c>
      <c r="F43" s="392"/>
      <c r="G43" s="390" t="n">
        <v>2.22542</v>
      </c>
      <c r="H43" s="390" t="n">
        <f aca="false">G43+F43</f>
        <v>2.22542</v>
      </c>
      <c r="I43" s="393" t="s">
        <v>202</v>
      </c>
      <c r="J43" s="392" t="n">
        <v>1278.50379</v>
      </c>
      <c r="K43" s="390" t="n">
        <v>10846.69708</v>
      </c>
      <c r="L43" s="390" t="n">
        <f aca="false">K43+J43</f>
        <v>12125.20087</v>
      </c>
      <c r="M43" s="393" t="n">
        <f aca="false">(L43/$L$8)</f>
        <v>0.00298416049222353</v>
      </c>
      <c r="N43" s="392"/>
      <c r="O43" s="390" t="n">
        <v>2.22542</v>
      </c>
      <c r="P43" s="390" t="n">
        <f aca="false">O43+N43</f>
        <v>2.22542</v>
      </c>
      <c r="Q43" s="394" t="s">
        <v>202</v>
      </c>
    </row>
    <row r="44" s="395" customFormat="true" ht="18" hidden="false" customHeight="true" outlineLevel="0" collapsed="false">
      <c r="A44" s="389" t="s">
        <v>203</v>
      </c>
      <c r="B44" s="390" t="n">
        <v>1673.6841</v>
      </c>
      <c r="C44" s="390" t="n">
        <v>58.60712</v>
      </c>
      <c r="D44" s="390" t="n">
        <f aca="false">C44+B44</f>
        <v>1732.29122</v>
      </c>
      <c r="E44" s="391" t="n">
        <f aca="false">D44/$D$8</f>
        <v>0.0027371861162671</v>
      </c>
      <c r="F44" s="392" t="n">
        <v>1648.88878</v>
      </c>
      <c r="G44" s="390" t="n">
        <v>201.18021</v>
      </c>
      <c r="H44" s="390" t="n">
        <f aca="false">G44+F44</f>
        <v>1850.06899</v>
      </c>
      <c r="I44" s="393" t="n">
        <f aca="false">(D44/H44-1)</f>
        <v>-0.0636612854096862</v>
      </c>
      <c r="J44" s="392" t="n">
        <v>10700.30764</v>
      </c>
      <c r="K44" s="390" t="n">
        <v>928.13391</v>
      </c>
      <c r="L44" s="390" t="n">
        <f aca="false">K44+J44</f>
        <v>11628.44155</v>
      </c>
      <c r="M44" s="393" t="n">
        <f aca="false">(L44/$L$8)</f>
        <v>0.00286190193726997</v>
      </c>
      <c r="N44" s="392" t="n">
        <v>9311.20619</v>
      </c>
      <c r="O44" s="390" t="n">
        <v>994.06692</v>
      </c>
      <c r="P44" s="390" t="n">
        <f aca="false">O44+N44</f>
        <v>10305.27311</v>
      </c>
      <c r="Q44" s="394" t="n">
        <f aca="false">(L44/P44-1)</f>
        <v>0.128397222070324</v>
      </c>
    </row>
    <row r="45" s="395" customFormat="true" ht="18" hidden="false" customHeight="true" outlineLevel="0" collapsed="false">
      <c r="A45" s="389" t="s">
        <v>204</v>
      </c>
      <c r="B45" s="390" t="n">
        <v>1689.54454</v>
      </c>
      <c r="C45" s="390" t="n">
        <v>8.64751</v>
      </c>
      <c r="D45" s="390" t="n">
        <f aca="false">C45+B45</f>
        <v>1698.19205</v>
      </c>
      <c r="E45" s="391" t="n">
        <f aca="false">D45/$D$8</f>
        <v>0.00268330616027435</v>
      </c>
      <c r="F45" s="392" t="n">
        <v>1421.76992</v>
      </c>
      <c r="G45" s="390" t="n">
        <v>9.24389</v>
      </c>
      <c r="H45" s="390" t="n">
        <f aca="false">G45+F45</f>
        <v>1431.01381</v>
      </c>
      <c r="I45" s="393" t="n">
        <f aca="false">(D45/H45-1)</f>
        <v>0.186705563659096</v>
      </c>
      <c r="J45" s="392" t="n">
        <v>11090.58067</v>
      </c>
      <c r="K45" s="390" t="n">
        <v>120.76695</v>
      </c>
      <c r="L45" s="390" t="n">
        <f aca="false">K45+J45</f>
        <v>11211.34762</v>
      </c>
      <c r="M45" s="393" t="n">
        <f aca="false">(L45/$L$8)</f>
        <v>0.00275925001085679</v>
      </c>
      <c r="N45" s="392" t="n">
        <v>9246.27552</v>
      </c>
      <c r="O45" s="390" t="n">
        <v>37.27375</v>
      </c>
      <c r="P45" s="390" t="n">
        <f aca="false">O45+N45</f>
        <v>9283.54927</v>
      </c>
      <c r="Q45" s="394" t="n">
        <f aca="false">(L45/P45-1)</f>
        <v>0.207657469566055</v>
      </c>
    </row>
    <row r="46" s="395" customFormat="true" ht="18" hidden="false" customHeight="true" outlineLevel="0" collapsed="false">
      <c r="A46" s="389" t="s">
        <v>205</v>
      </c>
      <c r="B46" s="390" t="n">
        <v>1480.94835</v>
      </c>
      <c r="C46" s="390" t="n">
        <v>47.38125</v>
      </c>
      <c r="D46" s="390" t="n">
        <f aca="false">C46+B46</f>
        <v>1528.3296</v>
      </c>
      <c r="E46" s="391" t="n">
        <f aca="false">D46/$D$8</f>
        <v>0.00241490721300317</v>
      </c>
      <c r="F46" s="392" t="n">
        <v>1683.7401</v>
      </c>
      <c r="G46" s="390" t="n">
        <v>67.84995</v>
      </c>
      <c r="H46" s="390" t="n">
        <f aca="false">G46+F46</f>
        <v>1751.59005</v>
      </c>
      <c r="I46" s="393" t="n">
        <f aca="false">(D46/H46-1)</f>
        <v>-0.127461588400779</v>
      </c>
      <c r="J46" s="392" t="n">
        <v>12690.97305</v>
      </c>
      <c r="K46" s="390" t="n">
        <v>262.3026</v>
      </c>
      <c r="L46" s="390" t="n">
        <f aca="false">K46+J46</f>
        <v>12953.27565</v>
      </c>
      <c r="M46" s="393" t="n">
        <f aca="false">(L46/$L$8)</f>
        <v>0.00318795984116435</v>
      </c>
      <c r="N46" s="392" t="n">
        <v>10768.0524</v>
      </c>
      <c r="O46" s="390" t="n">
        <v>189.14595</v>
      </c>
      <c r="P46" s="390" t="n">
        <f aca="false">O46+N46</f>
        <v>10957.19835</v>
      </c>
      <c r="Q46" s="394" t="n">
        <f aca="false">(L46/P46-1)</f>
        <v>0.182170408551562</v>
      </c>
    </row>
    <row r="47" s="395" customFormat="true" ht="18" hidden="false" customHeight="true" outlineLevel="0" collapsed="false">
      <c r="A47" s="389" t="s">
        <v>206</v>
      </c>
      <c r="B47" s="390" t="n">
        <v>1509.03445</v>
      </c>
      <c r="C47" s="390" t="n">
        <v>10.549</v>
      </c>
      <c r="D47" s="390" t="n">
        <f aca="false">C47+B47</f>
        <v>1519.58345</v>
      </c>
      <c r="E47" s="391" t="n">
        <f aca="false">D47/$D$8</f>
        <v>0.00240108745794443</v>
      </c>
      <c r="F47" s="392" t="n">
        <v>1849.76715</v>
      </c>
      <c r="G47" s="390" t="n">
        <v>43.77835</v>
      </c>
      <c r="H47" s="390" t="n">
        <f aca="false">G47+F47</f>
        <v>1893.5455</v>
      </c>
      <c r="I47" s="393"/>
      <c r="J47" s="392" t="n">
        <v>10162.37915</v>
      </c>
      <c r="K47" s="390" t="n">
        <v>52.745</v>
      </c>
      <c r="L47" s="390" t="n">
        <f aca="false">K47+J47</f>
        <v>10215.12415</v>
      </c>
      <c r="M47" s="393" t="n">
        <f aca="false">(L47/$L$8)</f>
        <v>0.00251406720914706</v>
      </c>
      <c r="N47" s="392" t="n">
        <v>12147.1735</v>
      </c>
      <c r="O47" s="390" t="n">
        <v>152.43305</v>
      </c>
      <c r="P47" s="390" t="n">
        <f aca="false">O47+N47</f>
        <v>12299.60655</v>
      </c>
      <c r="Q47" s="394"/>
    </row>
    <row r="48" s="395" customFormat="true" ht="18" hidden="false" customHeight="true" outlineLevel="0" collapsed="false">
      <c r="A48" s="389" t="s">
        <v>207</v>
      </c>
      <c r="B48" s="390" t="n">
        <v>1267.92243</v>
      </c>
      <c r="C48" s="390" t="n">
        <v>1.26093</v>
      </c>
      <c r="D48" s="390" t="n">
        <f aca="false">C48+B48</f>
        <v>1269.18336</v>
      </c>
      <c r="E48" s="391" t="n">
        <f aca="false">D48/$D$8</f>
        <v>0.0020054313223323</v>
      </c>
      <c r="F48" s="392" t="n">
        <v>1355.72901</v>
      </c>
      <c r="G48" s="390" t="n">
        <v>2.52186</v>
      </c>
      <c r="H48" s="390" t="n">
        <f aca="false">G48+F48</f>
        <v>1358.25087</v>
      </c>
      <c r="I48" s="393" t="n">
        <f aca="false">(D48/H48-1)</f>
        <v>-0.0655751540214364</v>
      </c>
      <c r="J48" s="392" t="n">
        <v>9408.02799</v>
      </c>
      <c r="K48" s="390" t="n">
        <v>75.6558</v>
      </c>
      <c r="L48" s="390" t="n">
        <f aca="false">K48+J48</f>
        <v>9483.68379</v>
      </c>
      <c r="M48" s="393" t="n">
        <f aca="false">(L48/$L$8)</f>
        <v>0.00233405077493439</v>
      </c>
      <c r="N48" s="392" t="n">
        <v>9699.53208</v>
      </c>
      <c r="O48" s="390" t="n">
        <v>27.39657</v>
      </c>
      <c r="P48" s="390" t="n">
        <f aca="false">O48+N48</f>
        <v>9726.92865</v>
      </c>
      <c r="Q48" s="394" t="n">
        <f aca="false">(L48/P48-1)</f>
        <v>-0.0250073655058628</v>
      </c>
    </row>
    <row r="49" s="395" customFormat="true" ht="18" hidden="false" customHeight="true" outlineLevel="0" collapsed="false">
      <c r="A49" s="389" t="s">
        <v>208</v>
      </c>
      <c r="B49" s="390" t="n">
        <v>865.19658</v>
      </c>
      <c r="C49" s="390" t="n">
        <v>0.31308</v>
      </c>
      <c r="D49" s="390" t="n">
        <f aca="false">C49+B49</f>
        <v>865.50966</v>
      </c>
      <c r="E49" s="391" t="n">
        <f aca="false">D49/$D$8</f>
        <v>0.00136758819619663</v>
      </c>
      <c r="F49" s="392" t="n">
        <v>953.48514</v>
      </c>
      <c r="G49" s="390" t="n">
        <v>9.54894</v>
      </c>
      <c r="H49" s="390" t="n">
        <f aca="false">G49+F49</f>
        <v>963.03408</v>
      </c>
      <c r="I49" s="393" t="n">
        <f aca="false">(D49/H49-1)</f>
        <v>-0.101267880364109</v>
      </c>
      <c r="J49" s="392" t="n">
        <v>6599.10024</v>
      </c>
      <c r="K49" s="390" t="n">
        <v>18.0021</v>
      </c>
      <c r="L49" s="390" t="n">
        <f aca="false">K49+J49</f>
        <v>6617.10234</v>
      </c>
      <c r="M49" s="393" t="n">
        <f aca="false">(L49/$L$8)</f>
        <v>0.00162854995869671</v>
      </c>
      <c r="N49" s="392" t="n">
        <v>5884.49514</v>
      </c>
      <c r="O49" s="390" t="n">
        <v>9.54894</v>
      </c>
      <c r="P49" s="390" t="n">
        <f aca="false">O49+N49</f>
        <v>5894.04408</v>
      </c>
      <c r="Q49" s="394" t="n">
        <f aca="false">(L49/P49-1)</f>
        <v>0.122676086263677</v>
      </c>
    </row>
    <row r="50" s="395" customFormat="true" ht="18" hidden="false" customHeight="true" outlineLevel="0" collapsed="false">
      <c r="A50" s="396" t="s">
        <v>209</v>
      </c>
      <c r="B50" s="397" t="n">
        <v>22020.3932</v>
      </c>
      <c r="C50" s="397" t="n">
        <v>6814.14976000001</v>
      </c>
      <c r="D50" s="397" t="n">
        <f aca="false">C50+B50</f>
        <v>28834.54296</v>
      </c>
      <c r="E50" s="398" t="n">
        <f aca="false">D50/$D$8</f>
        <v>0.045561340811402</v>
      </c>
      <c r="F50" s="399" t="n">
        <v>22058.09036</v>
      </c>
      <c r="G50" s="397" t="n">
        <v>17814.11564</v>
      </c>
      <c r="H50" s="397" t="n">
        <f aca="false">G50+F50</f>
        <v>39872.206</v>
      </c>
      <c r="I50" s="400" t="n">
        <f aca="false">(D50/H50-1)</f>
        <v>-0.276825993525414</v>
      </c>
      <c r="J50" s="399" t="n">
        <v>139895.02457</v>
      </c>
      <c r="K50" s="397" t="n">
        <v>57973.9565</v>
      </c>
      <c r="L50" s="397" t="n">
        <f aca="false">K50+J50</f>
        <v>197868.98107</v>
      </c>
      <c r="M50" s="400" t="n">
        <f aca="false">(L50/$L$8)</f>
        <v>0.0486979805346201</v>
      </c>
      <c r="N50" s="399" t="n">
        <v>151114.11668</v>
      </c>
      <c r="O50" s="397" t="n">
        <v>60806.4679799998</v>
      </c>
      <c r="P50" s="397" t="n">
        <f aca="false">O50+N50</f>
        <v>211920.58466</v>
      </c>
      <c r="Q50" s="401" t="n">
        <f aca="false">(L50/P50-1)</f>
        <v>-0.066305987276054</v>
      </c>
    </row>
    <row r="51" customFormat="false" ht="15.55" hidden="false" customHeight="false" outlineLevel="0" collapsed="false">
      <c r="A51" s="197" t="s">
        <v>75</v>
      </c>
    </row>
    <row r="52" customFormat="false" ht="14.85" hidden="false" customHeight="true" outlineLevel="0" collapsed="false">
      <c r="A52" s="197" t="s">
        <v>76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51:Q65536 I51:I65536 I3 I7 Q3 Q7 Q5 I5">
    <cfRule type="cellIs" priority="2" operator="lessThan" aboveAverage="0" equalAverage="0" bottom="0" percent="0" rank="0" text="" dxfId="22">
      <formula>0</formula>
    </cfRule>
  </conditionalFormatting>
  <conditionalFormatting sqref="I8:I50 Q8:Q50">
    <cfRule type="cellIs" priority="3" operator="lessThan" aboveAverage="0" equalAverage="0" bottom="0" percent="0" rank="0" text="" dxfId="23">
      <formula>0</formula>
    </cfRule>
    <cfRule type="cellIs" priority="4" operator="greaterThanOrEqual" aboveAverage="0" equalAverage="0" bottom="0" percent="0" rank="0" text="" dxfId="24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9:37:32Z</dcterms:created>
  <dc:creator>Juan Carlos Torres Camargo</dc:creator>
  <dc:description/>
  <dc:language>en-US</dc:language>
  <cp:lastModifiedBy>Juan Carlos Torres Camargo</cp:lastModifiedBy>
  <dcterms:modified xsi:type="dcterms:W3CDTF">2011-10-06T20:21:34Z</dcterms:modified>
  <cp:revision>0</cp:revision>
  <dc:subject/>
  <dc:title>Cuadros Pax-Km-Ton Julio 2011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Pasajeros kilómetros y toneladas</vt:lpwstr>
  </property>
  <property fmtid="{D5CDD505-2E9C-101B-9397-08002B2CF9AE}" pid="8" name="Tema">
    <vt:lpwstr>Pasajeros kilómetros y tonelada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1</vt:lpwstr>
  </property>
  <property fmtid="{D5CDD505-2E9C-101B-9397-08002B2CF9AE}" pid="11" name="_dlc_DocId">
    <vt:lpwstr>AEVVZYF6TF2M-634-438</vt:lpwstr>
  </property>
  <property fmtid="{D5CDD505-2E9C-101B-9397-08002B2CF9AE}" pid="12" name="_dlc_DocIdItemGuid">
    <vt:lpwstr>01ccb9e5-ea7a-4266-bbb7-dbae29012184</vt:lpwstr>
  </property>
  <property fmtid="{D5CDD505-2E9C-101B-9397-08002B2CF9AE}" pid="13" name="_dlc_DocIdUrl">
    <vt:lpwstr>http://www.aerocivil.gov.co/AAeronautica/Estadisticas/TAereo/EOperacionales/BolPubAnte/_layouts/DocIdRedir.aspx?ID=AEVVZYF6TF2M-634-438, AEVVZYF6TF2M-634-438</vt:lpwstr>
  </property>
</Properties>
</file>